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ит_лист" sheetId="1" state="visible" r:id="rId2"/>
    <sheet name="разд_1" sheetId="2" state="visible" r:id="rId3"/>
    <sheet name="разд_2" sheetId="3" state="visible" r:id="rId4"/>
    <sheet name="разд_3" sheetId="4" state="visible" r:id="rId5"/>
  </sheets>
  <definedNames>
    <definedName function="false" hidden="false" localSheetId="1" name="_xlnm.Print_Area" vbProcedure="false">разд_1!$A$1:$EY$51</definedName>
    <definedName function="false" hidden="false" localSheetId="2" name="_xlnm.Print_Area" vbProcedure="false">разд_2!$A$1:$EY$118</definedName>
    <definedName function="false" hidden="false" localSheetId="3" name="_xlnm.Print_Area" vbProcedure="false">разд_3!$A$1:$EY$35</definedName>
    <definedName function="false" hidden="false" localSheetId="0" name="_xlnm.Print_Area" vbProcedure="false">тит_лист!$A$1:$E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4">
  <si>
    <t xml:space="preserve">УТВЕРЖДАЮ</t>
  </si>
  <si>
    <t xml:space="preserve">директор МБУ ДО ДЮСШ "Радуга"</t>
  </si>
  <si>
    <t xml:space="preserve">__________ А.В.Руденко</t>
  </si>
  <si>
    <t xml:space="preserve">М.П.</t>
  </si>
  <si>
    <t xml:space="preserve">"</t>
  </si>
  <si>
    <t xml:space="preserve">16</t>
  </si>
  <si>
    <t xml:space="preserve">апреля</t>
  </si>
  <si>
    <t xml:space="preserve">20</t>
  </si>
  <si>
    <t xml:space="preserve"> г.</t>
  </si>
  <si>
    <t xml:space="preserve">Отчет</t>
  </si>
  <si>
    <t xml:space="preserve">о результатах деятельности бюджетного учреждения</t>
  </si>
  <si>
    <t xml:space="preserve">и об использовании закрепленного за ним государственного имущества</t>
  </si>
  <si>
    <t xml:space="preserve">Коды</t>
  </si>
  <si>
    <t xml:space="preserve">на "</t>
  </si>
  <si>
    <t xml:space="preserve">01</t>
  </si>
  <si>
    <t xml:space="preserve">января </t>
  </si>
  <si>
    <t xml:space="preserve">Дата</t>
  </si>
  <si>
    <t xml:space="preserve">15.04.2020</t>
  </si>
  <si>
    <t xml:space="preserve">по ОКПО</t>
  </si>
  <si>
    <t xml:space="preserve">Наименование учреждения</t>
  </si>
  <si>
    <t xml:space="preserve">МБУ ДО ДЮСШ "Радуга"</t>
  </si>
  <si>
    <t xml:space="preserve">ИНН</t>
  </si>
  <si>
    <t xml:space="preserve">КПП</t>
  </si>
  <si>
    <t xml:space="preserve">613001001</t>
  </si>
  <si>
    <t xml:space="preserve">Юридический адрес</t>
  </si>
  <si>
    <t xml:space="preserve">346587, Ростовская обл., Родионово-Несветайский р., х.Веселый, ул.Ленина 5в</t>
  </si>
  <si>
    <t xml:space="preserve">по ОКТМО</t>
  </si>
  <si>
    <t xml:space="preserve">Наименование органа власти, который выполняет функции и полномочия учредителя</t>
  </si>
  <si>
    <t xml:space="preserve">Муниципальное образование "Родионово-Несветайский район"</t>
  </si>
  <si>
    <t xml:space="preserve">Раздел 1. Общие сведения об учреждении</t>
  </si>
  <si>
    <t xml:space="preserve">1.1. Перечень видов деятельности, которые учреждение вправе осуществлять</t>
  </si>
  <si>
    <t xml:space="preserve">в соответствии с его учредительными документами</t>
  </si>
  <si>
    <t xml:space="preserve">Наименование вида деятельности</t>
  </si>
  <si>
    <t xml:space="preserve">Краткая характеристика</t>
  </si>
  <si>
    <t xml:space="preserve">1. Основные виды деятельности:</t>
  </si>
  <si>
    <t xml:space="preserve">Образование основное общее</t>
  </si>
  <si>
    <t xml:space="preserve">дополнительное образование детей и взрослых</t>
  </si>
  <si>
    <t xml:space="preserve">2. Иные виды деятельности:</t>
  </si>
  <si>
    <t xml:space="preserve">1.2. Перечень услуг (работ), оказываемых потребителям за плату в случаях,</t>
  </si>
  <si>
    <t xml:space="preserve">предусмотренных нормативными правовыми (правовыми) актами</t>
  </si>
  <si>
    <t xml:space="preserve">Наименование услуги (работы)</t>
  </si>
  <si>
    <t xml:space="preserve">Потребитель (физические или юридические лица)</t>
  </si>
  <si>
    <t xml:space="preserve">Нормативный правовой (правовой) акт</t>
  </si>
  <si>
    <t xml:space="preserve">Образование дополнительное</t>
  </si>
  <si>
    <t xml:space="preserve">Юридические лица</t>
  </si>
  <si>
    <t xml:space="preserve">Устав</t>
  </si>
  <si>
    <t xml:space="preserve">1.3. Перечень разрешительных документов,</t>
  </si>
  <si>
    <t xml:space="preserve">на основании которых учреждение осуществляет деятельность</t>
  </si>
  <si>
    <t xml:space="preserve">Наименование документа</t>
  </si>
  <si>
    <t xml:space="preserve">Реквизиты документа</t>
  </si>
  <si>
    <t xml:space="preserve">Срок действия</t>
  </si>
  <si>
    <t xml:space="preserve">утвержден Постановлением Администрации Родионово-Несветайского района от 13.05.2016 №390</t>
  </si>
  <si>
    <t xml:space="preserve">бессрочно</t>
  </si>
  <si>
    <t xml:space="preserve">Лицензия</t>
  </si>
  <si>
    <t xml:space="preserve">№6720 от 11.12.2017г. Серия 61ЛО1 №0004396</t>
  </si>
  <si>
    <t xml:space="preserve">1.4. Информация о сотрудниках учреждения</t>
  </si>
  <si>
    <t xml:space="preserve">Категория работника</t>
  </si>
  <si>
    <t xml:space="preserve">Количество работников на начало отчетного периода</t>
  </si>
  <si>
    <t xml:space="preserve">Количество работников на конец отчетного периода</t>
  </si>
  <si>
    <t xml:space="preserve">Квалификация работников (уровень профессионального образования)*</t>
  </si>
  <si>
    <t xml:space="preserve">Причины
изменения
штатных единиц учреждения</t>
  </si>
  <si>
    <t xml:space="preserve">Среднегодовая численность работников</t>
  </si>
  <si>
    <t xml:space="preserve">Средняя заработная плата
(руб.)</t>
  </si>
  <si>
    <t xml:space="preserve">по штату</t>
  </si>
  <si>
    <t xml:space="preserve">факти-
чески</t>
  </si>
  <si>
    <t xml:space="preserve">на начало периода</t>
  </si>
  <si>
    <t xml:space="preserve">на конец периода</t>
  </si>
  <si>
    <t xml:space="preserve">год, предшест-
вующий отчетному</t>
  </si>
  <si>
    <t xml:space="preserve">отчетный период</t>
  </si>
  <si>
    <t xml:space="preserve">Административно-управленческий персонал</t>
  </si>
  <si>
    <t xml:space="preserve">Педагогический персонал</t>
  </si>
  <si>
    <t xml:space="preserve">Учебно-вспомогательный персонал</t>
  </si>
  <si>
    <t xml:space="preserve">-</t>
  </si>
  <si>
    <t xml:space="preserve">Обслуживающий персонал</t>
  </si>
  <si>
    <t xml:space="preserve">Всего: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ровень профессионального образования: высшее - 1, среднее профессиональное - 2, начальное профессиональное - 3, среднее (полное) общее - 4, основное общее - 5,  не имеют основного общего - 6.</t>
    </r>
  </si>
  <si>
    <t xml:space="preserve">1.5. Состав наблюдательного совета</t>
  </si>
  <si>
    <t xml:space="preserve">Наименование должности, фамилия, имя, отчество</t>
  </si>
  <si>
    <t xml:space="preserve">Решение о назначении</t>
  </si>
  <si>
    <t xml:space="preserve">Срок полномочий</t>
  </si>
  <si>
    <t xml:space="preserve">Раздел 2. Результат деятельности учреждения</t>
  </si>
  <si>
    <t xml:space="preserve">2.1. Сведения об исполнении государственного задания на оказание государственных услуг (выполнение работ)</t>
  </si>
  <si>
    <t xml:space="preserve">Наименование показателя</t>
  </si>
  <si>
    <t xml:space="preserve">Единица
измерения</t>
  </si>
  <si>
    <t xml:space="preserve">Значение, 
утвержденное 
в государственном задании на отчетный период</t>
  </si>
  <si>
    <t xml:space="preserve">Фактическое значение 
за отчетный период</t>
  </si>
  <si>
    <t xml:space="preserve">Характеристика 
причин отклонения 
от запланированных значений</t>
  </si>
  <si>
    <t xml:space="preserve">2.2. Информация об осуществлении деятельности, связанной с выполнением работ или оказанием услуг</t>
  </si>
  <si>
    <t xml:space="preserve">в соответствии с обязательствами перед страховщиком по обязательному социальному страхованию</t>
  </si>
  <si>
    <t xml:space="preserve">2.3. Сведения о балансовой (остаточной) стоимости нефинансовых активов,</t>
  </si>
  <si>
    <t xml:space="preserve">дебиторской и кредиторской задолженности</t>
  </si>
  <si>
    <t xml:space="preserve">№ №
п/п</t>
  </si>
  <si>
    <t xml:space="preserve">Ед.
изм.</t>
  </si>
  <si>
    <t xml:space="preserve">Значение показателя</t>
  </si>
  <si>
    <t xml:space="preserve">Комментарий</t>
  </si>
  <si>
    <t xml:space="preserve">на начало отчетного периода</t>
  </si>
  <si>
    <t xml:space="preserve">на конец отчетного периода</t>
  </si>
  <si>
    <t xml:space="preserve">динамика изменения
(гр. 5 - гр. 4)</t>
  </si>
  <si>
    <t xml:space="preserve">% изменения</t>
  </si>
  <si>
    <t xml:space="preserve">1</t>
  </si>
  <si>
    <t xml:space="preserve">Остаточная стоимость нефинансовых активов учреждения</t>
  </si>
  <si>
    <t xml:space="preserve">руб.</t>
  </si>
  <si>
    <t xml:space="preserve">2</t>
  </si>
  <si>
    <t xml:space="preserve">Сумма ущерба по недостачам, хищениям материальных ценностей, денежных средств,
а также порче материальных ценностей</t>
  </si>
  <si>
    <t xml:space="preserve">справочно:</t>
  </si>
  <si>
    <t xml:space="preserve">Суммы недостач, взысканные в отчетном периоде
с виновных лиц</t>
  </si>
  <si>
    <t xml:space="preserve">Суммы недостач, списанные в отчетном периоде
за счет учреждения</t>
  </si>
  <si>
    <t xml:space="preserve">3</t>
  </si>
  <si>
    <t xml:space="preserve">Сумма дебиторской задолженности</t>
  </si>
  <si>
    <t xml:space="preserve">текущая задолженность</t>
  </si>
  <si>
    <t xml:space="preserve">из них:</t>
  </si>
  <si>
    <t xml:space="preserve">авансовые платежи за электроэнергию</t>
  </si>
  <si>
    <t xml:space="preserve">текущая</t>
  </si>
  <si>
    <t xml:space="preserve">авансовые платежи за связь</t>
  </si>
  <si>
    <t xml:space="preserve">авансовые платежи за дератизацию</t>
  </si>
  <si>
    <t xml:space="preserve">расчеты по платежам в бюджеты</t>
  </si>
  <si>
    <t xml:space="preserve">родительская плата</t>
  </si>
  <si>
    <t xml:space="preserve">4</t>
  </si>
  <si>
    <t xml:space="preserve">Сумма кредиторской задолженности</t>
  </si>
  <si>
    <t xml:space="preserve">уплата налогов сборов и иных платежей</t>
  </si>
  <si>
    <t xml:space="preserve">расходы на закупку товаров, работ и услуг</t>
  </si>
  <si>
    <t xml:space="preserve">просроченная кредиторская задолженность</t>
  </si>
  <si>
    <t xml:space="preserve">5</t>
  </si>
  <si>
    <t xml:space="preserve">Итоговая сумма актива баланса</t>
  </si>
  <si>
    <t xml:space="preserve">2.4. Изменение цен (тарифов) на платные услуги (работы)</t>
  </si>
  <si>
    <t xml:space="preserve">Наименование
услуги (работы)</t>
  </si>
  <si>
    <t xml:space="preserve">Изменение цены (руб.)</t>
  </si>
  <si>
    <t xml:space="preserve">с</t>
  </si>
  <si>
    <t xml:space="preserve">2.5. Количество потребителей, воспользовавшихся услугами (работами) учреждения,</t>
  </si>
  <si>
    <t xml:space="preserve">и сумма доходов, полученных от оказания платных услуг (выполнения работ)</t>
  </si>
  <si>
    <t xml:space="preserve">Вид услуги (работы)</t>
  </si>
  <si>
    <t xml:space="preserve">Общее количество потребителей,
воспользовавшихся услугами (работами)</t>
  </si>
  <si>
    <t xml:space="preserve">Средняя стоимость услуг (работ)
для потребителей (руб.)</t>
  </si>
  <si>
    <t xml:space="preserve">Сумма доходов, полученных
от оказания платных услуг (выполнения работ) (руб.)</t>
  </si>
  <si>
    <t xml:space="preserve">бесплатно</t>
  </si>
  <si>
    <t xml:space="preserve">частично платно</t>
  </si>
  <si>
    <t xml:space="preserve">полностью платно</t>
  </si>
  <si>
    <t xml:space="preserve">частично платных</t>
  </si>
  <si>
    <t xml:space="preserve">полностью платных</t>
  </si>
  <si>
    <t xml:space="preserve">17</t>
  </si>
  <si>
    <t xml:space="preserve">2.6. Количество жалоб потребителей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2.7. Показатели плана финансово-хозяйственной деятельности</t>
  </si>
  <si>
    <t xml:space="preserve">(руб.)</t>
  </si>
  <si>
    <t xml:space="preserve">Плановый показатель</t>
  </si>
  <si>
    <t xml:space="preserve">Фактическое исполнение</t>
  </si>
  <si>
    <t xml:space="preserve">% исполнения</t>
  </si>
  <si>
    <t xml:space="preserve">Остаток средств на начало года</t>
  </si>
  <si>
    <t xml:space="preserve">Х</t>
  </si>
  <si>
    <t xml:space="preserve">Поступления, всего</t>
  </si>
  <si>
    <t xml:space="preserve">Выплаты, всего</t>
  </si>
  <si>
    <t xml:space="preserve">заработная плата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текущий ремонт зданий и сооружений</t>
  </si>
  <si>
    <t xml:space="preserve">текущий ремонт и обслуживание оборудования и техники</t>
  </si>
  <si>
    <t xml:space="preserve">услуги по вывозу твердых бытовых отходов (мусор)</t>
  </si>
  <si>
    <t xml:space="preserve">оплата подписки на периодические издания</t>
  </si>
  <si>
    <t xml:space="preserve">оплата услуг вневедомственной охраны</t>
  </si>
  <si>
    <t xml:space="preserve">сопровождение и обновление справочно-информационных баз данных, лицензионное программное обеспечение</t>
  </si>
  <si>
    <t xml:space="preserve">иные прочие работы, услуги</t>
  </si>
  <si>
    <t xml:space="preserve">оплата договоров гражданско-правового характера</t>
  </si>
  <si>
    <t xml:space="preserve">иные расходы, связанные с увеличением стоимости основных средств</t>
  </si>
  <si>
    <t xml:space="preserve">иные расходы, связанные с увеличением стоимости материальных запасов</t>
  </si>
  <si>
    <t xml:space="preserve">уплата налогов, государственных пошлин и сборов, разного рода платежей в бюджеты всех уровней</t>
  </si>
  <si>
    <t xml:space="preserve">уплата пеней и штрафов</t>
  </si>
  <si>
    <t xml:space="preserve">Остаток средств на конец года</t>
  </si>
  <si>
    <t xml:space="preserve">Справочно:</t>
  </si>
  <si>
    <t xml:space="preserve">Объем публичных обязательств, всего</t>
  </si>
  <si>
    <t xml:space="preserve">2.8. Объем финансового обеспечения</t>
  </si>
  <si>
    <t xml:space="preserve">Объем финансового обеспечения,
задания учредителя, всего</t>
  </si>
  <si>
    <t xml:space="preserve">Объем финансового обеспечения
в рамках программ, утвержденных
в установленном порядке</t>
  </si>
  <si>
    <t xml:space="preserve">Объем финансового обеспечения деятельности,
связанной в выполнением работ и оказанием услуг
в соответствии с обязательствами перед страховщиком
по обязательному социальному страхованию</t>
  </si>
  <si>
    <t xml:space="preserve">18</t>
  </si>
  <si>
    <t xml:space="preserve">2.9. Общая сумма прибыли</t>
  </si>
  <si>
    <t xml:space="preserve">Сумма прибыли до налогообложения</t>
  </si>
  <si>
    <t xml:space="preserve">Налогообложение прибыли</t>
  </si>
  <si>
    <t xml:space="preserve">Сумма прибыли после налогообложения</t>
  </si>
  <si>
    <t xml:space="preserve">Раздел 3. Использование имущества, закрепленного за учреждением</t>
  </si>
  <si>
    <t xml:space="preserve">Ед. изм.</t>
  </si>
  <si>
    <t xml:space="preserve">Недвижимое имущество</t>
  </si>
  <si>
    <t xml:space="preserve">Движимое имущество</t>
  </si>
  <si>
    <t xml:space="preserve">Всего</t>
  </si>
  <si>
    <t xml:space="preserve">1. Балансовая стоимость имущества, находящегося на праве оперативного управления</t>
  </si>
  <si>
    <t xml:space="preserve">закрепленного за учреждением</t>
  </si>
  <si>
    <t xml:space="preserve">собственником имущества</t>
  </si>
  <si>
    <t xml:space="preserve">приобретенного учреждением за счет</t>
  </si>
  <si>
    <t xml:space="preserve">средств, выделенных учредителем</t>
  </si>
  <si>
    <t xml:space="preserve">особо ценного движимого</t>
  </si>
  <si>
    <t xml:space="preserve">2. Остаточная стоимость имущества, находящегося на праве оперативного управления</t>
  </si>
  <si>
    <t xml:space="preserve">переданного в аренду</t>
  </si>
  <si>
    <t xml:space="preserve">переданного в безвозмездное пользование</t>
  </si>
  <si>
    <t xml:space="preserve">доходов от приносящей доход деятельности</t>
  </si>
  <si>
    <t xml:space="preserve">3. Количество объектов недвижимого имущества, находящегося на праве оперативного управления</t>
  </si>
  <si>
    <t xml:space="preserve">шт.</t>
  </si>
  <si>
    <t xml:space="preserve">4. Общая площадь объектов недвижимого имущества, находящегося на праве оперативного управлени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должность)</t>
  </si>
  <si>
    <t xml:space="preserve">(подпись)</t>
  </si>
  <si>
    <t xml:space="preserve">(инициалы имени и отчества, фами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"/>
    <numFmt numFmtId="168" formatCode="#,##0.00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2" activeCellId="0" sqref="W22:DM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2" customFormat="false" ht="15" hidden="false" customHeight="true" outlineLevel="0" collapsed="false">
      <c r="DE2" s="2" t="s">
        <v>0</v>
      </c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4" t="s">
        <v>1</v>
      </c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3"/>
      <c r="ET3" s="3"/>
      <c r="EU3" s="3"/>
      <c r="EV3" s="3"/>
      <c r="EW3" s="3"/>
      <c r="EX3" s="3"/>
      <c r="EY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5" t="s">
        <v>2</v>
      </c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3"/>
      <c r="ET4" s="3"/>
      <c r="EU4" s="3"/>
      <c r="EV4" s="3"/>
      <c r="EW4" s="3"/>
      <c r="EX4" s="3"/>
      <c r="EY4" s="3"/>
    </row>
    <row r="5" s="3" customFormat="true" ht="15.95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5" hidden="false" customHeight="true" outlineLevel="0" collapsed="false">
      <c r="DE6" s="6" t="s">
        <v>3</v>
      </c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5.2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7"/>
      <c r="I8" s="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3"/>
      <c r="Y8" s="3"/>
      <c r="Z8" s="3"/>
      <c r="AA8" s="3"/>
      <c r="AB8" s="7"/>
      <c r="AC8" s="7"/>
      <c r="AD8" s="3"/>
      <c r="AE8" s="3"/>
      <c r="AF8" s="3"/>
      <c r="AG8" s="3"/>
      <c r="AH8" s="8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9"/>
      <c r="BI8" s="9"/>
      <c r="BJ8" s="9"/>
      <c r="BK8" s="9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8" t="s">
        <v>4</v>
      </c>
      <c r="DG8" s="10" t="s">
        <v>5</v>
      </c>
      <c r="DH8" s="10"/>
      <c r="DI8" s="10"/>
      <c r="DJ8" s="10"/>
      <c r="DK8" s="3" t="s">
        <v>4</v>
      </c>
      <c r="DL8" s="3"/>
      <c r="DM8" s="3"/>
      <c r="DN8" s="10" t="s">
        <v>6</v>
      </c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9" t="n">
        <v>20</v>
      </c>
      <c r="EG8" s="9"/>
      <c r="EH8" s="9"/>
      <c r="EI8" s="9"/>
      <c r="EJ8" s="11" t="s">
        <v>7</v>
      </c>
      <c r="EK8" s="11"/>
      <c r="EL8" s="11"/>
      <c r="EM8" s="11"/>
      <c r="EN8" s="3" t="s">
        <v>8</v>
      </c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</row>
    <row r="9" s="3" customFormat="true" ht="15" hidden="false" customHeight="true" outlineLevel="0" collapsed="false"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5" hidden="false" customHeight="true" outlineLevel="0" collapsed="false"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5" hidden="false" customHeight="true" outlineLevel="0" collapsed="false"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.5" hidden="false" customHeight="true" outlineLevel="0" collapsed="false">
      <c r="A12" s="12" t="s">
        <v>9</v>
      </c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2" customFormat="true" ht="16.5" hidden="false" customHeight="true" outlineLevel="0" collapsed="false">
      <c r="A13" s="12" t="s">
        <v>10</v>
      </c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2" customFormat="true" ht="16.5" hidden="false" customHeight="true" outlineLevel="0" collapsed="false">
      <c r="A14" s="12" t="s">
        <v>11</v>
      </c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15" hidden="false" customHeight="true" outlineLevel="0" collapsed="false"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" customFormat="true" ht="15" hidden="false" customHeight="true" outlineLevel="0" collapsed="false"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5" hidden="false" customHeight="true" outlineLevel="0" collapsed="false">
      <c r="EF17" s="8"/>
      <c r="EH17" s="15" t="s">
        <v>12</v>
      </c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5" hidden="false" customHeight="true" outlineLevel="0" collapsed="false">
      <c r="BJ18" s="8" t="s">
        <v>13</v>
      </c>
      <c r="BK18" s="10" t="s">
        <v>14</v>
      </c>
      <c r="BL18" s="10"/>
      <c r="BM18" s="10"/>
      <c r="BN18" s="10"/>
      <c r="BO18" s="3" t="s">
        <v>4</v>
      </c>
      <c r="BR18" s="10" t="s">
        <v>15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9" t="n">
        <v>20</v>
      </c>
      <c r="CK18" s="9"/>
      <c r="CL18" s="9"/>
      <c r="CM18" s="9"/>
      <c r="CN18" s="11" t="s">
        <v>7</v>
      </c>
      <c r="CO18" s="11"/>
      <c r="CP18" s="11"/>
      <c r="CQ18" s="11"/>
      <c r="CR18" s="3" t="s">
        <v>8</v>
      </c>
      <c r="EF18" s="8" t="s">
        <v>16</v>
      </c>
      <c r="EH18" s="16" t="s">
        <v>17</v>
      </c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5" hidden="false" customHeight="true" outlineLevel="0" collapsed="false">
      <c r="BY19" s="17"/>
      <c r="BZ19" s="17"/>
      <c r="EF19" s="8" t="s">
        <v>18</v>
      </c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7.75" hidden="false" customHeight="true" outlineLevel="0" collapsed="false">
      <c r="A20" s="18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20"/>
      <c r="DO20" s="20"/>
      <c r="DP20" s="20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8" t="s">
        <v>21</v>
      </c>
      <c r="EG20" s="3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</row>
    <row r="21" customFormat="false" ht="15" hidden="false" customHeight="true" outlineLevel="0" collapsed="false">
      <c r="A21" s="1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17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14"/>
      <c r="DO21" s="14"/>
      <c r="DP21" s="14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8" t="s">
        <v>22</v>
      </c>
      <c r="EG21" s="3"/>
      <c r="EH21" s="16" t="s">
        <v>23</v>
      </c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</row>
    <row r="22" customFormat="false" ht="33.75" hidden="false" customHeight="true" outlineLevel="0" collapsed="false">
      <c r="A22" s="18" t="s">
        <v>24</v>
      </c>
      <c r="B22" s="3"/>
      <c r="C22" s="3"/>
      <c r="D22" s="3"/>
      <c r="E22" s="3"/>
      <c r="F22" s="3"/>
      <c r="G22" s="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22"/>
      <c r="V22" s="23"/>
      <c r="W22" s="24" t="s">
        <v>25</v>
      </c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5"/>
      <c r="DO22" s="25"/>
      <c r="DP22" s="25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26" t="s">
        <v>26</v>
      </c>
      <c r="EG22" s="3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</row>
    <row r="23" customFormat="false" ht="15" hidden="false" customHeight="true" outlineLevel="0" collapsed="false">
      <c r="A23" s="27" t="s">
        <v>27</v>
      </c>
      <c r="DN23" s="28"/>
      <c r="DO23" s="28"/>
      <c r="DP23" s="28"/>
    </row>
    <row r="24" customFormat="false" ht="15" hidden="false" customHeight="true" outlineLevel="0" collapsed="false">
      <c r="A24" s="29" t="s">
        <v>2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30"/>
      <c r="DO24" s="30"/>
      <c r="DP24" s="30"/>
    </row>
  </sheetData>
  <mergeCells count="24">
    <mergeCell ref="DE2:ER2"/>
    <mergeCell ref="DE3:ER3"/>
    <mergeCell ref="DE4:ER4"/>
    <mergeCell ref="BH8:BK8"/>
    <mergeCell ref="DG8:DJ8"/>
    <mergeCell ref="DN8:EE8"/>
    <mergeCell ref="EF8:EI8"/>
    <mergeCell ref="EJ8:EM8"/>
    <mergeCell ref="A12:EY12"/>
    <mergeCell ref="A13:EY13"/>
    <mergeCell ref="A14:EY14"/>
    <mergeCell ref="EH17:EY17"/>
    <mergeCell ref="BK18:BN18"/>
    <mergeCell ref="BR18:CI18"/>
    <mergeCell ref="CJ18:CM18"/>
    <mergeCell ref="CN18:CQ18"/>
    <mergeCell ref="EH18:EY18"/>
    <mergeCell ref="EH19:EY19"/>
    <mergeCell ref="AD20:DM20"/>
    <mergeCell ref="EH20:EY20"/>
    <mergeCell ref="EH21:EY21"/>
    <mergeCell ref="W22:DM22"/>
    <mergeCell ref="EH22:EY22"/>
    <mergeCell ref="A24:DM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H12" activeCellId="0" sqref="BH12:EY12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3.28"/>
    <col collapsed="false" customWidth="false" hidden="false" outlineLevel="0" max="116" min="19" style="1" width="0.85"/>
    <col collapsed="false" customWidth="true" hidden="false" outlineLevel="0" max="117" min="117" style="1" width="2.13"/>
    <col collapsed="false" customWidth="false" hidden="false" outlineLevel="0" max="128" min="118" style="1" width="0.85"/>
    <col collapsed="false" customWidth="true" hidden="false" outlineLevel="0" max="129" min="129" style="1" width="1.85"/>
    <col collapsed="false" customWidth="false" hidden="false" outlineLevel="0" max="257" min="130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A2" s="2" t="s">
        <v>29</v>
      </c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5.95" hidden="false" customHeight="true" outlineLevel="0" collapsed="false"/>
    <row r="4" s="32" customFormat="true" ht="15.95" hidden="false" customHeight="true" outlineLevel="0" collapsed="false">
      <c r="A4" s="32" t="s">
        <v>30</v>
      </c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32" customFormat="true" ht="15.95" hidden="false" customHeight="true" outlineLevel="0" collapsed="false">
      <c r="A5" s="32" t="s">
        <v>31</v>
      </c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5.95" hidden="false" customHeight="true" outlineLevel="0" collapsed="false"/>
    <row r="7" s="33" customFormat="true" ht="17.25" hidden="false" customHeight="true" outlineLevel="0" collapsed="false">
      <c r="A7" s="33" t="s">
        <v>32</v>
      </c>
      <c r="BH7" s="33" t="s">
        <v>33</v>
      </c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4" customFormat="true" ht="12.75" hidden="false" customHeight="true" outlineLevel="0" collapsed="false">
      <c r="A8" s="35"/>
      <c r="B8" s="36" t="s">
        <v>3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</row>
    <row r="9" s="34" customFormat="true" ht="31.5" hidden="false" customHeight="true" outlineLevel="0" collapsed="false">
      <c r="A9" s="35"/>
      <c r="B9" s="38" t="s">
        <v>3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9" t="s">
        <v>36</v>
      </c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</row>
    <row r="10" s="34" customFormat="true" ht="27.75" hidden="false" customHeight="true" outlineLevel="0" collapsed="false">
      <c r="A10" s="35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</row>
    <row r="11" s="34" customFormat="true" ht="12.75" hidden="false" customHeight="true" outlineLevel="0" collapsed="false">
      <c r="A11" s="35"/>
      <c r="B11" s="36" t="s">
        <v>3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</row>
    <row r="12" s="34" customFormat="true" ht="32.25" hidden="false" customHeight="true" outlineLevel="0" collapsed="false">
      <c r="A12" s="35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</row>
    <row r="13" s="41" customFormat="true" ht="15" hidden="false" customHeight="true" outlineLevel="0" collapsed="false"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2" customFormat="true" ht="15" hidden="false" customHeight="true" outlineLevel="0" collapsed="false">
      <c r="A14" s="42" t="s">
        <v>38</v>
      </c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2" customFormat="true" ht="15" hidden="false" customHeight="true" outlineLevel="0" collapsed="false">
      <c r="A15" s="32" t="s">
        <v>39</v>
      </c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7" s="33" customFormat="true" ht="17.25" hidden="false" customHeight="true" outlineLevel="0" collapsed="false">
      <c r="A17" s="33" t="s">
        <v>40</v>
      </c>
      <c r="BH17" s="33" t="s">
        <v>41</v>
      </c>
      <c r="DD17" s="33" t="s">
        <v>42</v>
      </c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43" customFormat="true" ht="12.75" hidden="false" customHeight="true" outlineLevel="0" collapsed="false">
      <c r="A18" s="43" t="n">
        <v>1</v>
      </c>
      <c r="BH18" s="43" t="n">
        <v>2</v>
      </c>
      <c r="DD18" s="43" t="n">
        <v>3</v>
      </c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44" customFormat="true" ht="33" hidden="false" customHeight="true" outlineLevel="0" collapsed="false">
      <c r="A19" s="44" t="s">
        <v>43</v>
      </c>
      <c r="BH19" s="44" t="s">
        <v>44</v>
      </c>
      <c r="DD19" s="45" t="s">
        <v>45</v>
      </c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4" customFormat="true" ht="30" hidden="false" customHeight="true" outlineLevel="0" collapsed="false"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2" customFormat="true" ht="15" hidden="false" customHeight="true" outlineLevel="0" collapsed="false">
      <c r="A21" s="32" t="s">
        <v>46</v>
      </c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32" customFormat="true" ht="15" hidden="false" customHeight="true" outlineLevel="0" collapsed="false">
      <c r="A22" s="32" t="s">
        <v>47</v>
      </c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4" s="33" customFormat="true" ht="17.25" hidden="false" customHeight="true" outlineLevel="0" collapsed="false">
      <c r="A24" s="33" t="s">
        <v>48</v>
      </c>
      <c r="BH24" s="33" t="s">
        <v>49</v>
      </c>
      <c r="DD24" s="33" t="s">
        <v>50</v>
      </c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3" customFormat="true" ht="12.75" hidden="false" customHeight="true" outlineLevel="0" collapsed="false">
      <c r="A25" s="43" t="n">
        <v>1</v>
      </c>
      <c r="BH25" s="43" t="n">
        <v>2</v>
      </c>
      <c r="DD25" s="43" t="n">
        <v>3</v>
      </c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4" customFormat="true" ht="40.5" hidden="false" customHeight="true" outlineLevel="0" collapsed="false">
      <c r="A26" s="44" t="s">
        <v>4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5" t="s">
        <v>51</v>
      </c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6" t="s">
        <v>52</v>
      </c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</row>
    <row r="27" s="34" customFormat="true" ht="16.5" hidden="false" customHeight="true" outlineLevel="0" collapsed="false">
      <c r="A27" s="44" t="s">
        <v>5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6" t="s">
        <v>54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 t="s">
        <v>52</v>
      </c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</row>
    <row r="28" customFormat="false" ht="4.5" hidden="false" customHeight="true" outlineLevel="0" collapsed="false"/>
    <row r="29" s="32" customFormat="true" ht="15" hidden="false" customHeight="true" outlineLevel="0" collapsed="false">
      <c r="A29" s="32" t="s">
        <v>55</v>
      </c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1" s="33" customFormat="true" ht="61.5" hidden="false" customHeight="true" outlineLevel="0" collapsed="false">
      <c r="A31" s="33" t="s">
        <v>56</v>
      </c>
      <c r="S31" s="33" t="s">
        <v>57</v>
      </c>
      <c r="AO31" s="33" t="s">
        <v>58</v>
      </c>
      <c r="BM31" s="33" t="s">
        <v>59</v>
      </c>
      <c r="CK31" s="33" t="s">
        <v>60</v>
      </c>
      <c r="DD31" s="33" t="s">
        <v>61</v>
      </c>
      <c r="EB31" s="33" t="s">
        <v>62</v>
      </c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33" customFormat="true" ht="53.25" hidden="false" customHeight="true" outlineLevel="0" collapsed="false">
      <c r="S32" s="33" t="s">
        <v>63</v>
      </c>
      <c r="AD32" s="33" t="s">
        <v>64</v>
      </c>
      <c r="AO32" s="33" t="s">
        <v>63</v>
      </c>
      <c r="BA32" s="33" t="s">
        <v>64</v>
      </c>
      <c r="BM32" s="33" t="s">
        <v>65</v>
      </c>
      <c r="BY32" s="33" t="s">
        <v>66</v>
      </c>
      <c r="DD32" s="33" t="s">
        <v>67</v>
      </c>
      <c r="DP32" s="33" t="s">
        <v>68</v>
      </c>
      <c r="EB32" s="33" t="s">
        <v>67</v>
      </c>
      <c r="EN32" s="33" t="s">
        <v>68</v>
      </c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43" customFormat="true" ht="12.75" hidden="false" customHeight="true" outlineLevel="0" collapsed="false">
      <c r="A33" s="43" t="n">
        <v>1</v>
      </c>
      <c r="S33" s="43" t="n">
        <v>2</v>
      </c>
      <c r="AD33" s="43" t="n">
        <v>3</v>
      </c>
      <c r="AO33" s="43" t="n">
        <v>4</v>
      </c>
      <c r="BA33" s="43" t="n">
        <v>5</v>
      </c>
      <c r="BM33" s="43" t="n">
        <v>6</v>
      </c>
      <c r="BY33" s="43" t="n">
        <v>7</v>
      </c>
      <c r="CK33" s="43" t="n">
        <v>8</v>
      </c>
      <c r="DD33" s="43" t="n">
        <v>9</v>
      </c>
      <c r="DP33" s="43" t="n">
        <v>10</v>
      </c>
      <c r="EB33" s="43" t="n">
        <v>11</v>
      </c>
      <c r="EN33" s="43" t="n">
        <v>12</v>
      </c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34" customFormat="true" ht="39" hidden="false" customHeight="true" outlineLevel="0" collapsed="false">
      <c r="A34" s="47"/>
      <c r="B34" s="38" t="s">
        <v>69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48" t="n">
        <v>5</v>
      </c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 t="n">
        <v>4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 t="n">
        <v>5</v>
      </c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 t="n">
        <v>5</v>
      </c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50" t="n">
        <v>4</v>
      </c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 t="n">
        <v>5</v>
      </c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1" t="n">
        <v>22001.85</v>
      </c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 t="n">
        <v>16748.32</v>
      </c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</row>
    <row r="35" s="34" customFormat="true" ht="51" hidden="false" customHeight="true" outlineLevel="0" collapsed="false">
      <c r="A35" s="47"/>
      <c r="B35" s="38" t="s">
        <v>7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48" t="n">
        <v>10.5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 t="n">
        <v>7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 t="n">
        <v>10.44</v>
      </c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 t="n">
        <v>10</v>
      </c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0" t="n">
        <v>7</v>
      </c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 t="n">
        <v>10</v>
      </c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1" t="n">
        <v>23734.13</v>
      </c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 t="n">
        <v>18881.65</v>
      </c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</row>
    <row r="36" s="34" customFormat="true" ht="27" hidden="false" customHeight="true" outlineLevel="0" collapsed="false">
      <c r="A36" s="47"/>
      <c r="B36" s="38" t="s">
        <v>7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8" t="s">
        <v>72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 t="s">
        <v>72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 t="s">
        <v>72</v>
      </c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 t="s">
        <v>72</v>
      </c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50" t="s">
        <v>72</v>
      </c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 t="s">
        <v>72</v>
      </c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1" t="s">
        <v>72</v>
      </c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 t="s">
        <v>72</v>
      </c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</row>
    <row r="37" s="34" customFormat="true" ht="27" hidden="false" customHeight="true" outlineLevel="0" collapsed="false">
      <c r="A37" s="47"/>
      <c r="B37" s="38" t="s">
        <v>7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8" t="n">
        <v>10</v>
      </c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 t="n">
        <v>11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 t="n">
        <v>10</v>
      </c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 t="n">
        <v>10</v>
      </c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50" t="n">
        <v>11</v>
      </c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 t="n">
        <v>10</v>
      </c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1" t="n">
        <v>8983.66</v>
      </c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 t="n">
        <v>10729.07</v>
      </c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</row>
    <row r="38" s="55" customFormat="true" ht="12.75" hidden="false" customHeight="true" outlineLevel="0" collapsed="false">
      <c r="A38" s="53"/>
      <c r="B38" s="54" t="s">
        <v>74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48" t="n">
        <f aca="false">SUM(S34:AC37)</f>
        <v>25.5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 t="n">
        <f aca="false">SUM(AD34:AN37)</f>
        <v>22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 t="n">
        <f aca="false">SUM(AO34:AZ37)</f>
        <v>25.44</v>
      </c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 t="n">
        <f aca="false">SUM(BA34:BL37)</f>
        <v>25</v>
      </c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50" t="n">
        <f aca="false">SUM(DD34:DO37)</f>
        <v>22</v>
      </c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 t="n">
        <f aca="false">SUM(DP34:EA37)</f>
        <v>25</v>
      </c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1" t="n">
        <v>16043.93</v>
      </c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 t="n">
        <v>18274.59</v>
      </c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</row>
    <row r="39" customFormat="false" ht="3" hidden="false" customHeight="true" outlineLevel="0" collapsed="false"/>
    <row r="40" s="56" customFormat="true" ht="24" hidden="false" customHeight="true" outlineLevel="0" collapsed="false">
      <c r="A40" s="56" t="s">
        <v>75</v>
      </c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</row>
    <row r="42" s="32" customFormat="true" ht="15" hidden="false" customHeight="true" outlineLevel="0" collapsed="false">
      <c r="A42" s="32" t="s">
        <v>76</v>
      </c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4" s="33" customFormat="true" ht="17.25" hidden="false" customHeight="true" outlineLevel="0" collapsed="false">
      <c r="A44" s="33" t="s">
        <v>77</v>
      </c>
      <c r="BA44" s="33" t="s">
        <v>78</v>
      </c>
      <c r="DD44" s="33" t="s">
        <v>79</v>
      </c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43" customFormat="true" ht="12.75" hidden="false" customHeight="true" outlineLevel="0" collapsed="false">
      <c r="A45" s="43" t="n">
        <v>1</v>
      </c>
      <c r="BA45" s="43" t="n">
        <v>2</v>
      </c>
      <c r="DD45" s="43" t="n">
        <v>3</v>
      </c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34" customFormat="true" ht="12.75" hidden="false" customHeight="true" outlineLevel="0" collapsed="false">
      <c r="A46" s="58" t="s">
        <v>7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9" t="s">
        <v>72</v>
      </c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60" t="s">
        <v>72</v>
      </c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</row>
    <row r="47" s="34" customFormat="true" ht="12.75" hidden="false" customHeight="true" outlineLevel="0" collapsed="false">
      <c r="A47" s="58" t="s">
        <v>72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9" t="s">
        <v>72</v>
      </c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60" t="s">
        <v>72</v>
      </c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</row>
    <row r="48" s="34" customFormat="true" ht="12.75" hidden="false" customHeight="true" outlineLevel="0" collapsed="false">
      <c r="A48" s="58" t="s">
        <v>7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9" t="s">
        <v>72</v>
      </c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60" t="s">
        <v>72</v>
      </c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</row>
    <row r="49" s="34" customFormat="true" ht="12.75" hidden="false" customHeight="true" outlineLevel="0" collapsed="false">
      <c r="A49" s="58" t="s">
        <v>7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9" t="s">
        <v>72</v>
      </c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60" t="s">
        <v>72</v>
      </c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</row>
    <row r="50" s="34" customFormat="true" ht="13.5" hidden="false" customHeight="true" outlineLevel="0" collapsed="false">
      <c r="A50" s="58" t="s">
        <v>7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9" t="s">
        <v>72</v>
      </c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60" t="s">
        <v>72</v>
      </c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</row>
    <row r="51" s="34" customFormat="true" ht="13.5" hidden="false" customHeight="true" outlineLevel="0" collapsed="false">
      <c r="A51" s="58" t="s">
        <v>72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9" t="s">
        <v>72</v>
      </c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60" t="s">
        <v>72</v>
      </c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</row>
  </sheetData>
  <mergeCells count="159">
    <mergeCell ref="A2:EY2"/>
    <mergeCell ref="A4:EY4"/>
    <mergeCell ref="A5:EY5"/>
    <mergeCell ref="A7:BG7"/>
    <mergeCell ref="BH7:EY7"/>
    <mergeCell ref="B8:BG8"/>
    <mergeCell ref="BH8:EY8"/>
    <mergeCell ref="B9:BG9"/>
    <mergeCell ref="BH9:EY9"/>
    <mergeCell ref="B10:BG10"/>
    <mergeCell ref="BH10:EY10"/>
    <mergeCell ref="B11:BG11"/>
    <mergeCell ref="BH11:EY11"/>
    <mergeCell ref="B12:BG12"/>
    <mergeCell ref="BH12:EY12"/>
    <mergeCell ref="A14:EY14"/>
    <mergeCell ref="A15:EY15"/>
    <mergeCell ref="A17:BG17"/>
    <mergeCell ref="BH17:DC17"/>
    <mergeCell ref="DD17:EY17"/>
    <mergeCell ref="A18:BG18"/>
    <mergeCell ref="BH18:DC18"/>
    <mergeCell ref="DD18:EY18"/>
    <mergeCell ref="A19:BG19"/>
    <mergeCell ref="BH19:DC19"/>
    <mergeCell ref="DD19:EY19"/>
    <mergeCell ref="A20:BG20"/>
    <mergeCell ref="BH20:DC20"/>
    <mergeCell ref="DD20:EY20"/>
    <mergeCell ref="A21:EY21"/>
    <mergeCell ref="A22:EY22"/>
    <mergeCell ref="A24:BG24"/>
    <mergeCell ref="BH24:DC24"/>
    <mergeCell ref="DD24:EY24"/>
    <mergeCell ref="A25:BG25"/>
    <mergeCell ref="BH25:DC25"/>
    <mergeCell ref="DD25:EY25"/>
    <mergeCell ref="A26:BG26"/>
    <mergeCell ref="BH26:DC26"/>
    <mergeCell ref="DD26:EY26"/>
    <mergeCell ref="A27:BG27"/>
    <mergeCell ref="BH27:DC27"/>
    <mergeCell ref="DD27:EY27"/>
    <mergeCell ref="A29:EY29"/>
    <mergeCell ref="A31:R32"/>
    <mergeCell ref="S31:AN31"/>
    <mergeCell ref="AO31:BL31"/>
    <mergeCell ref="BM31:CJ31"/>
    <mergeCell ref="CK31:DC32"/>
    <mergeCell ref="DD31:EA31"/>
    <mergeCell ref="EB31:EY31"/>
    <mergeCell ref="S32:AC32"/>
    <mergeCell ref="AD32:AN32"/>
    <mergeCell ref="AO32:AZ32"/>
    <mergeCell ref="BA32:BL32"/>
    <mergeCell ref="BM32:BX32"/>
    <mergeCell ref="BY32:CJ32"/>
    <mergeCell ref="DD32:DO32"/>
    <mergeCell ref="DP32:EA32"/>
    <mergeCell ref="EB32:EM32"/>
    <mergeCell ref="EN32:EY32"/>
    <mergeCell ref="A33:R33"/>
    <mergeCell ref="S33:AC33"/>
    <mergeCell ref="AD33:AN33"/>
    <mergeCell ref="AO33:AZ33"/>
    <mergeCell ref="BA33:BL33"/>
    <mergeCell ref="BM33:BX33"/>
    <mergeCell ref="BY33:CJ33"/>
    <mergeCell ref="CK33:DC33"/>
    <mergeCell ref="DD33:DO33"/>
    <mergeCell ref="DP33:EA33"/>
    <mergeCell ref="EB33:EM33"/>
    <mergeCell ref="EN33:EY33"/>
    <mergeCell ref="B34:R34"/>
    <mergeCell ref="S34:AC34"/>
    <mergeCell ref="AD34:AN34"/>
    <mergeCell ref="AO34:AZ34"/>
    <mergeCell ref="BA34:BL34"/>
    <mergeCell ref="BM34:BX34"/>
    <mergeCell ref="BY34:CJ34"/>
    <mergeCell ref="CK34:DC34"/>
    <mergeCell ref="DD34:DO34"/>
    <mergeCell ref="DP34:EA34"/>
    <mergeCell ref="EB34:EM34"/>
    <mergeCell ref="EN34:EY34"/>
    <mergeCell ref="B35:R35"/>
    <mergeCell ref="S35:AC35"/>
    <mergeCell ref="AD35:AN35"/>
    <mergeCell ref="AO35:AZ35"/>
    <mergeCell ref="BA35:BL35"/>
    <mergeCell ref="BM35:BX35"/>
    <mergeCell ref="BY35:CJ35"/>
    <mergeCell ref="CK35:DC35"/>
    <mergeCell ref="DD35:DO35"/>
    <mergeCell ref="DP35:EA35"/>
    <mergeCell ref="EB35:EM35"/>
    <mergeCell ref="EN35:EY35"/>
    <mergeCell ref="B36:R36"/>
    <mergeCell ref="S36:AC36"/>
    <mergeCell ref="AD36:AN36"/>
    <mergeCell ref="AO36:AZ36"/>
    <mergeCell ref="BA36:BL36"/>
    <mergeCell ref="BM36:BX36"/>
    <mergeCell ref="BY36:CJ36"/>
    <mergeCell ref="CK36:DC36"/>
    <mergeCell ref="DD36:DO36"/>
    <mergeCell ref="DP36:EA36"/>
    <mergeCell ref="EB36:EM36"/>
    <mergeCell ref="EN36:EY36"/>
    <mergeCell ref="B37:R37"/>
    <mergeCell ref="S37:AC37"/>
    <mergeCell ref="AD37:AN37"/>
    <mergeCell ref="AO37:AZ37"/>
    <mergeCell ref="BA37:BL37"/>
    <mergeCell ref="BM37:BX37"/>
    <mergeCell ref="BY37:CJ37"/>
    <mergeCell ref="CK37:DC37"/>
    <mergeCell ref="DD37:DO37"/>
    <mergeCell ref="DP37:EA37"/>
    <mergeCell ref="EB37:EM37"/>
    <mergeCell ref="EN37:EY37"/>
    <mergeCell ref="B38:R38"/>
    <mergeCell ref="S38:AC38"/>
    <mergeCell ref="AD38:AN38"/>
    <mergeCell ref="AO38:AZ38"/>
    <mergeCell ref="BA38:BL38"/>
    <mergeCell ref="BM38:BX38"/>
    <mergeCell ref="BY38:CJ38"/>
    <mergeCell ref="CK38:DC38"/>
    <mergeCell ref="DD38:DO38"/>
    <mergeCell ref="DP38:EA38"/>
    <mergeCell ref="EB38:EM38"/>
    <mergeCell ref="EN38:EY38"/>
    <mergeCell ref="A40:EY40"/>
    <mergeCell ref="A42:EY42"/>
    <mergeCell ref="A44:AZ44"/>
    <mergeCell ref="BA44:DC44"/>
    <mergeCell ref="DD44:EY44"/>
    <mergeCell ref="A45:AZ45"/>
    <mergeCell ref="BA45:DC45"/>
    <mergeCell ref="DD45:EY45"/>
    <mergeCell ref="A46:AZ46"/>
    <mergeCell ref="BA46:DC46"/>
    <mergeCell ref="DD46:EY46"/>
    <mergeCell ref="A47:AZ47"/>
    <mergeCell ref="BA47:DC47"/>
    <mergeCell ref="DD47:EY47"/>
    <mergeCell ref="A48:AZ48"/>
    <mergeCell ref="BA48:DC48"/>
    <mergeCell ref="DD48:EY48"/>
    <mergeCell ref="A49:AZ49"/>
    <mergeCell ref="BA49:DC49"/>
    <mergeCell ref="DD49:EY49"/>
    <mergeCell ref="A50:AZ50"/>
    <mergeCell ref="BA50:DC50"/>
    <mergeCell ref="DD50:EY50"/>
    <mergeCell ref="A51:AZ51"/>
    <mergeCell ref="BA51:DC51"/>
    <mergeCell ref="DD51:EY5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A78" activeCellId="0" sqref="BA78:CD97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34" width="0.85"/>
    <col collapsed="false" customWidth="true" hidden="false" outlineLevel="0" max="119" min="119" style="34" width="1.41"/>
    <col collapsed="false" customWidth="false" hidden="false" outlineLevel="0" max="133" min="120" style="34" width="0.85"/>
    <col collapsed="false" customWidth="true" hidden="false" outlineLevel="0" max="134" min="134" style="34" width="1.28"/>
    <col collapsed="false" customWidth="false" hidden="false" outlineLevel="0" max="144" min="135" style="34" width="0.85"/>
    <col collapsed="false" customWidth="true" hidden="false" outlineLevel="0" max="145" min="145" style="34" width="3.99"/>
    <col collapsed="false" customWidth="false" hidden="false" outlineLevel="0" max="154" min="146" style="34" width="0.85"/>
    <col collapsed="false" customWidth="true" hidden="false" outlineLevel="0" max="155" min="155" style="34" width="3.7"/>
    <col collapsed="false" customWidth="false" hidden="false" outlineLevel="0" max="257" min="156" style="34" width="0.85"/>
  </cols>
  <sheetData>
    <row r="1" s="1" customFormat="true" ht="3" hidden="false" customHeight="true" outlineLevel="0" collapsed="false"/>
    <row r="2" s="32" customFormat="true" ht="15" hidden="false" customHeight="true" outlineLevel="0" collapsed="false">
      <c r="A2" s="32" t="s">
        <v>80</v>
      </c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1" customFormat="true" ht="15.95" hidden="false" customHeight="true" outlineLevel="0" collapsed="false"/>
    <row r="4" s="32" customFormat="true" ht="15.95" hidden="false" customHeight="true" outlineLevel="0" collapsed="false">
      <c r="A4" s="32" t="s">
        <v>81</v>
      </c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61" customFormat="true" ht="15.95" hidden="false" customHeight="true" outlineLevel="0" collapsed="false">
      <c r="A5" s="1"/>
      <c r="B5" s="1"/>
      <c r="C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3" customFormat="true" ht="15.95" hidden="false" customHeight="true" outlineLevel="0" collapsed="false">
      <c r="A6" s="33" t="s">
        <v>82</v>
      </c>
      <c r="BN6" s="33" t="s">
        <v>83</v>
      </c>
      <c r="CD6" s="33" t="s">
        <v>84</v>
      </c>
      <c r="DB6" s="33" t="s">
        <v>85</v>
      </c>
      <c r="DZ6" s="33" t="s">
        <v>86</v>
      </c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3" customFormat="true" ht="15" hidden="false" customHeight="true" outlineLevel="0" collapsed="false">
      <c r="A7" s="33" t="n">
        <v>1</v>
      </c>
      <c r="BN7" s="33" t="n">
        <v>2</v>
      </c>
      <c r="CD7" s="33" t="n">
        <v>3</v>
      </c>
      <c r="DB7" s="33" t="n">
        <v>4</v>
      </c>
      <c r="DZ7" s="33" t="n">
        <v>5</v>
      </c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30" hidden="false" customHeight="true" outlineLevel="0" collapsed="false">
      <c r="A8" s="33" t="n">
        <v>1</v>
      </c>
      <c r="B8" s="33"/>
      <c r="C8" s="33"/>
      <c r="D8" s="58" t="s">
        <v>72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2" t="s">
        <v>72</v>
      </c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 t="s">
        <v>72</v>
      </c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 t="s">
        <v>72</v>
      </c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 t="s">
        <v>72</v>
      </c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</row>
    <row r="9" s="62" customFormat="true" ht="12.75" hidden="false" customHeight="false" outlineLevel="0" collapsed="false">
      <c r="A9" s="34"/>
      <c r="B9" s="34"/>
      <c r="C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32" customFormat="true" ht="15" hidden="false" customHeight="true" outlineLevel="0" collapsed="false">
      <c r="A10" s="32" t="s">
        <v>87</v>
      </c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2" customFormat="true" ht="15" hidden="false" customHeight="true" outlineLevel="0" collapsed="false">
      <c r="A11" s="32" t="s">
        <v>88</v>
      </c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63" customFormat="true" ht="15" hidden="false" customHeight="false" outlineLevel="0" collapsed="false">
      <c r="A12" s="1"/>
      <c r="B12" s="1"/>
      <c r="C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4" customFormat="true" ht="15" hidden="false" customHeight="false" outlineLevel="0" collapsed="false">
      <c r="A13" s="41"/>
      <c r="B13" s="41"/>
      <c r="C13" s="41"/>
      <c r="EW13" s="41"/>
      <c r="EX13" s="41"/>
      <c r="EY13" s="4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5" hidden="false" customHeight="false" outlineLevel="0" collapsed="false">
      <c r="A14" s="65"/>
      <c r="B14" s="65"/>
      <c r="C14" s="65"/>
      <c r="EW14" s="65"/>
      <c r="EX14" s="65"/>
      <c r="EY14" s="65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" customFormat="true" ht="15" hidden="false" customHeight="false" outlineLevel="0" collapsed="false"/>
    <row r="16" s="32" customFormat="true" ht="15" hidden="false" customHeight="true" outlineLevel="0" collapsed="false">
      <c r="A16" s="32" t="s">
        <v>89</v>
      </c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32" customFormat="true" ht="15" hidden="false" customHeight="true" outlineLevel="0" collapsed="false">
      <c r="A17" s="32" t="s">
        <v>90</v>
      </c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1" customFormat="true" ht="15" hidden="false" customHeight="false" outlineLevel="0" collapsed="false"/>
    <row r="19" s="33" customFormat="true" ht="12.75" hidden="false" customHeight="true" outlineLevel="0" collapsed="false">
      <c r="A19" s="33" t="s">
        <v>91</v>
      </c>
      <c r="H19" s="33" t="s">
        <v>82</v>
      </c>
      <c r="BE19" s="33" t="s">
        <v>92</v>
      </c>
      <c r="BO19" s="33" t="s">
        <v>93</v>
      </c>
      <c r="EE19" s="33" t="s">
        <v>94</v>
      </c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33" customFormat="true" ht="41.25" hidden="false" customHeight="true" outlineLevel="0" collapsed="false">
      <c r="BO20" s="33" t="s">
        <v>95</v>
      </c>
      <c r="CF20" s="33" t="s">
        <v>96</v>
      </c>
      <c r="CW20" s="33" t="s">
        <v>97</v>
      </c>
      <c r="DN20" s="33" t="s">
        <v>98</v>
      </c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43" customFormat="true" ht="12.75" hidden="false" customHeight="true" outlineLevel="0" collapsed="false">
      <c r="A21" s="43" t="n">
        <v>1</v>
      </c>
      <c r="H21" s="43" t="n">
        <v>2</v>
      </c>
      <c r="BE21" s="43" t="n">
        <v>3</v>
      </c>
      <c r="BO21" s="43" t="n">
        <v>4</v>
      </c>
      <c r="CF21" s="43" t="n">
        <v>5</v>
      </c>
      <c r="CW21" s="43" t="n">
        <v>6</v>
      </c>
      <c r="DN21" s="43" t="n">
        <v>7</v>
      </c>
      <c r="EE21" s="43" t="n">
        <v>8</v>
      </c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27" hidden="false" customHeight="true" outlineLevel="0" collapsed="false">
      <c r="A22" s="67" t="s">
        <v>99</v>
      </c>
      <c r="B22" s="67"/>
      <c r="C22" s="67"/>
      <c r="D22" s="67"/>
      <c r="E22" s="67"/>
      <c r="F22" s="67"/>
      <c r="G22" s="67"/>
      <c r="H22" s="68"/>
      <c r="I22" s="69" t="s">
        <v>100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70" t="s">
        <v>101</v>
      </c>
      <c r="BF22" s="70"/>
      <c r="BG22" s="70"/>
      <c r="BH22" s="70"/>
      <c r="BI22" s="70"/>
      <c r="BJ22" s="70"/>
      <c r="BK22" s="70"/>
      <c r="BL22" s="70"/>
      <c r="BM22" s="70"/>
      <c r="BN22" s="70"/>
      <c r="BO22" s="71" t="n">
        <v>7874241.3</v>
      </c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 t="n">
        <v>7480313.31</v>
      </c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 t="n">
        <f aca="false">CF22-BO22</f>
        <v>-393927.99</v>
      </c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 t="n">
        <f aca="false">CW22/BO22*100</f>
        <v>-5.0027421689503</v>
      </c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</row>
    <row r="23" customFormat="false" ht="41.25" hidden="false" customHeight="true" outlineLevel="0" collapsed="false">
      <c r="A23" s="67" t="s">
        <v>102</v>
      </c>
      <c r="B23" s="67"/>
      <c r="C23" s="67"/>
      <c r="D23" s="67"/>
      <c r="E23" s="67"/>
      <c r="F23" s="67"/>
      <c r="G23" s="67"/>
      <c r="H23" s="68"/>
      <c r="I23" s="73" t="s">
        <v>103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4" t="s">
        <v>101</v>
      </c>
      <c r="BF23" s="74"/>
      <c r="BG23" s="74"/>
      <c r="BH23" s="74"/>
      <c r="BI23" s="74"/>
      <c r="BJ23" s="74"/>
      <c r="BK23" s="74"/>
      <c r="BL23" s="74"/>
      <c r="BM23" s="74"/>
      <c r="BN23" s="74"/>
      <c r="BO23" s="51" t="n">
        <v>0</v>
      </c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 t="n">
        <v>0</v>
      </c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 t="n">
        <v>0</v>
      </c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 t="n">
        <v>0</v>
      </c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72" t="s">
        <v>72</v>
      </c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</row>
    <row r="24" s="76" customFormat="true" ht="13.5" hidden="false" customHeight="true" outlineLevel="0" collapsed="false">
      <c r="A24" s="75"/>
      <c r="B24" s="76" t="s">
        <v>104</v>
      </c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customFormat="false" ht="27" hidden="false" customHeight="true" outlineLevel="0" collapsed="false">
      <c r="A25" s="67"/>
      <c r="B25" s="67"/>
      <c r="C25" s="67"/>
      <c r="D25" s="67"/>
      <c r="E25" s="67"/>
      <c r="F25" s="67"/>
      <c r="G25" s="67"/>
      <c r="H25" s="68"/>
      <c r="I25" s="73" t="s">
        <v>105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4" t="s">
        <v>101</v>
      </c>
      <c r="BF25" s="74"/>
      <c r="BG25" s="74"/>
      <c r="BH25" s="74"/>
      <c r="BI25" s="74"/>
      <c r="BJ25" s="74"/>
      <c r="BK25" s="74"/>
      <c r="BL25" s="74"/>
      <c r="BM25" s="74"/>
      <c r="BN25" s="74"/>
      <c r="BO25" s="51" t="n">
        <v>0</v>
      </c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 t="n">
        <v>0</v>
      </c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 t="n">
        <v>0</v>
      </c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 t="n">
        <v>0</v>
      </c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</row>
    <row r="26" customFormat="false" ht="27" hidden="false" customHeight="true" outlineLevel="0" collapsed="false">
      <c r="A26" s="67"/>
      <c r="B26" s="67"/>
      <c r="C26" s="67"/>
      <c r="D26" s="67"/>
      <c r="E26" s="67"/>
      <c r="F26" s="67"/>
      <c r="G26" s="67"/>
      <c r="H26" s="68"/>
      <c r="I26" s="73" t="s">
        <v>106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4" t="s">
        <v>101</v>
      </c>
      <c r="BF26" s="74"/>
      <c r="BG26" s="74"/>
      <c r="BH26" s="74"/>
      <c r="BI26" s="74"/>
      <c r="BJ26" s="74"/>
      <c r="BK26" s="74"/>
      <c r="BL26" s="74"/>
      <c r="BM26" s="74"/>
      <c r="BN26" s="74"/>
      <c r="BO26" s="51" t="n">
        <v>0</v>
      </c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 t="n">
        <v>0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 t="n">
        <v>0</v>
      </c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 t="n">
        <v>0</v>
      </c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</row>
    <row r="27" customFormat="false" ht="26.25" hidden="false" customHeight="true" outlineLevel="0" collapsed="false">
      <c r="A27" s="77" t="s">
        <v>107</v>
      </c>
      <c r="B27" s="77"/>
      <c r="C27" s="77"/>
      <c r="D27" s="77"/>
      <c r="E27" s="77"/>
      <c r="F27" s="77"/>
      <c r="G27" s="77"/>
      <c r="H27" s="35"/>
      <c r="I27" s="69" t="s">
        <v>108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70" t="s">
        <v>101</v>
      </c>
      <c r="BF27" s="70"/>
      <c r="BG27" s="70"/>
      <c r="BH27" s="70"/>
      <c r="BI27" s="70"/>
      <c r="BJ27" s="70"/>
      <c r="BK27" s="70"/>
      <c r="BL27" s="70"/>
      <c r="BM27" s="70"/>
      <c r="BN27" s="70"/>
      <c r="BO27" s="71" t="n">
        <v>2263.74</v>
      </c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 t="n">
        <v>1232.42</v>
      </c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 t="n">
        <f aca="false">CF27-BO27</f>
        <v>-1031.32</v>
      </c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 t="n">
        <f aca="false">CW27/BO27*100</f>
        <v>-45.5582354864074</v>
      </c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39" t="s">
        <v>109</v>
      </c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</row>
    <row r="28" s="76" customFormat="true" ht="13.5" hidden="false" customHeight="true" outlineLevel="0" collapsed="false">
      <c r="A28" s="75"/>
      <c r="B28" s="76" t="s">
        <v>110</v>
      </c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27.75" hidden="false" customHeight="true" outlineLevel="0" collapsed="false">
      <c r="A29" s="77"/>
      <c r="B29" s="77"/>
      <c r="C29" s="77"/>
      <c r="D29" s="77"/>
      <c r="E29" s="77"/>
      <c r="F29" s="77"/>
      <c r="G29" s="77"/>
      <c r="H29" s="35"/>
      <c r="I29" s="78" t="s">
        <v>111</v>
      </c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4" t="s">
        <v>101</v>
      </c>
      <c r="BF29" s="74"/>
      <c r="BG29" s="74"/>
      <c r="BH29" s="74"/>
      <c r="BI29" s="74"/>
      <c r="BJ29" s="74"/>
      <c r="BK29" s="74"/>
      <c r="BL29" s="74"/>
      <c r="BM29" s="74"/>
      <c r="BN29" s="74"/>
      <c r="BO29" s="51" t="n">
        <v>0</v>
      </c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 t="n">
        <v>0</v>
      </c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 t="n">
        <f aca="false">CF29-BO29</f>
        <v>0</v>
      </c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71" t="n">
        <v>0</v>
      </c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39" t="s">
        <v>112</v>
      </c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</row>
    <row r="30" customFormat="false" ht="27.75" hidden="false" customHeight="true" outlineLevel="0" collapsed="false">
      <c r="A30" s="77"/>
      <c r="B30" s="77"/>
      <c r="C30" s="77"/>
      <c r="D30" s="77"/>
      <c r="E30" s="77"/>
      <c r="F30" s="77"/>
      <c r="G30" s="77"/>
      <c r="H30" s="35"/>
      <c r="I30" s="78" t="s">
        <v>113</v>
      </c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4" t="s">
        <v>101</v>
      </c>
      <c r="BF30" s="74"/>
      <c r="BG30" s="74"/>
      <c r="BH30" s="74"/>
      <c r="BI30" s="74"/>
      <c r="BJ30" s="74"/>
      <c r="BK30" s="74"/>
      <c r="BL30" s="74"/>
      <c r="BM30" s="74"/>
      <c r="BN30" s="74"/>
      <c r="BO30" s="51" t="n">
        <v>0</v>
      </c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 t="n">
        <v>0</v>
      </c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 t="n">
        <f aca="false">CF30-BO30</f>
        <v>0</v>
      </c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71" t="n">
        <v>0</v>
      </c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</row>
    <row r="31" customFormat="false" ht="27.75" hidden="false" customHeight="true" outlineLevel="0" collapsed="false">
      <c r="A31" s="77"/>
      <c r="B31" s="77"/>
      <c r="C31" s="77"/>
      <c r="D31" s="77"/>
      <c r="E31" s="77"/>
      <c r="F31" s="77"/>
      <c r="G31" s="77"/>
      <c r="H31" s="35"/>
      <c r="I31" s="78" t="s">
        <v>114</v>
      </c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4" t="s">
        <v>101</v>
      </c>
      <c r="BF31" s="74"/>
      <c r="BG31" s="74"/>
      <c r="BH31" s="74"/>
      <c r="BI31" s="74"/>
      <c r="BJ31" s="74"/>
      <c r="BK31" s="74"/>
      <c r="BL31" s="74"/>
      <c r="BM31" s="74"/>
      <c r="BN31" s="74"/>
      <c r="BO31" s="51" t="n">
        <v>0</v>
      </c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 t="n">
        <v>0</v>
      </c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 t="n">
        <f aca="false">CF31-BO31</f>
        <v>0</v>
      </c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71" t="n">
        <v>0</v>
      </c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</row>
    <row r="32" customFormat="false" ht="27.75" hidden="false" customHeight="true" outlineLevel="0" collapsed="false">
      <c r="A32" s="77"/>
      <c r="B32" s="77"/>
      <c r="C32" s="77"/>
      <c r="D32" s="77"/>
      <c r="E32" s="77"/>
      <c r="F32" s="77"/>
      <c r="G32" s="77"/>
      <c r="H32" s="35"/>
      <c r="I32" s="78" t="s">
        <v>115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4" t="s">
        <v>101</v>
      </c>
      <c r="BF32" s="74"/>
      <c r="BG32" s="74"/>
      <c r="BH32" s="74"/>
      <c r="BI32" s="74"/>
      <c r="BJ32" s="74"/>
      <c r="BK32" s="74"/>
      <c r="BL32" s="74"/>
      <c r="BM32" s="74"/>
      <c r="BN32" s="74"/>
      <c r="BO32" s="51" t="n">
        <v>2263.74</v>
      </c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 t="n">
        <v>1232.42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 t="n">
        <f aca="false">CF32-BO32</f>
        <v>-1031.32</v>
      </c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71" t="n">
        <f aca="false">CW32/BO32*100</f>
        <v>-45.5582354864074</v>
      </c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39" t="s">
        <v>112</v>
      </c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</row>
    <row r="33" customFormat="false" ht="27" hidden="false" customHeight="true" outlineLevel="0" collapsed="false">
      <c r="A33" s="67"/>
      <c r="B33" s="67"/>
      <c r="C33" s="67"/>
      <c r="D33" s="67"/>
      <c r="E33" s="67"/>
      <c r="F33" s="67"/>
      <c r="G33" s="67"/>
      <c r="H33" s="68"/>
      <c r="I33" s="73" t="s">
        <v>116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4" t="s">
        <v>101</v>
      </c>
      <c r="BF33" s="74"/>
      <c r="BG33" s="74"/>
      <c r="BH33" s="74"/>
      <c r="BI33" s="74"/>
      <c r="BJ33" s="74"/>
      <c r="BK33" s="74"/>
      <c r="BL33" s="74"/>
      <c r="BM33" s="74"/>
      <c r="BN33" s="74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</row>
    <row r="34" customFormat="false" ht="25.5" hidden="false" customHeight="true" outlineLevel="0" collapsed="false">
      <c r="A34" s="79" t="s">
        <v>117</v>
      </c>
      <c r="B34" s="79"/>
      <c r="C34" s="79"/>
      <c r="D34" s="79"/>
      <c r="E34" s="79"/>
      <c r="F34" s="79"/>
      <c r="G34" s="79"/>
      <c r="H34" s="80"/>
      <c r="I34" s="69" t="s">
        <v>118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70" t="s">
        <v>101</v>
      </c>
      <c r="BF34" s="70"/>
      <c r="BG34" s="70"/>
      <c r="BH34" s="70"/>
      <c r="BI34" s="70"/>
      <c r="BJ34" s="70"/>
      <c r="BK34" s="70"/>
      <c r="BL34" s="70"/>
      <c r="BM34" s="70"/>
      <c r="BN34" s="70"/>
      <c r="BO34" s="71" t="n">
        <v>243478.26</v>
      </c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 t="n">
        <v>244825.79</v>
      </c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 t="n">
        <f aca="false">CF34-BO34</f>
        <v>1347.53</v>
      </c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 t="n">
        <f aca="false">CW34/BO34*100</f>
        <v>0.553449823405178</v>
      </c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</row>
    <row r="35" s="76" customFormat="true" ht="13.5" hidden="false" customHeight="true" outlineLevel="0" collapsed="false">
      <c r="A35" s="75"/>
      <c r="B35" s="76" t="s">
        <v>110</v>
      </c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customFormat="false" ht="13.5" hidden="false" customHeight="true" outlineLevel="0" collapsed="false">
      <c r="A36" s="77"/>
      <c r="B36" s="77"/>
      <c r="C36" s="77"/>
      <c r="D36" s="77"/>
      <c r="E36" s="77"/>
      <c r="F36" s="77"/>
      <c r="G36" s="77"/>
      <c r="H36" s="35"/>
      <c r="I36" s="78" t="s">
        <v>119</v>
      </c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4" t="s">
        <v>101</v>
      </c>
      <c r="BF36" s="74"/>
      <c r="BG36" s="74"/>
      <c r="BH36" s="74"/>
      <c r="BI36" s="74"/>
      <c r="BJ36" s="74"/>
      <c r="BK36" s="74"/>
      <c r="BL36" s="74"/>
      <c r="BM36" s="74"/>
      <c r="BN36" s="74"/>
      <c r="BO36" s="51" t="n">
        <v>34523</v>
      </c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 t="n">
        <v>22487</v>
      </c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 t="n">
        <f aca="false">CF36-BO36</f>
        <v>-12036</v>
      </c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71" t="n">
        <f aca="false">CW36/BO36*100</f>
        <v>-34.8637140457087</v>
      </c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</row>
    <row r="37" customFormat="false" ht="13.5" hidden="false" customHeight="true" outlineLevel="0" collapsed="false">
      <c r="A37" s="77"/>
      <c r="B37" s="77"/>
      <c r="C37" s="77"/>
      <c r="D37" s="77"/>
      <c r="E37" s="77"/>
      <c r="F37" s="77"/>
      <c r="G37" s="77"/>
      <c r="H37" s="35"/>
      <c r="I37" s="78" t="s">
        <v>120</v>
      </c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4" t="s">
        <v>101</v>
      </c>
      <c r="BF37" s="74"/>
      <c r="BG37" s="74"/>
      <c r="BH37" s="74"/>
      <c r="BI37" s="74"/>
      <c r="BJ37" s="74"/>
      <c r="BK37" s="74"/>
      <c r="BL37" s="74"/>
      <c r="BM37" s="74"/>
      <c r="BN37" s="74"/>
      <c r="BO37" s="51" t="n">
        <v>208955.26</v>
      </c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 t="n">
        <v>222338.79</v>
      </c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 t="n">
        <f aca="false">CF37-BO37</f>
        <v>13383.53</v>
      </c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71" t="n">
        <f aca="false">CW37/BO37*100</f>
        <v>6.40497396428307</v>
      </c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</row>
    <row r="38" customFormat="false" ht="13.5" hidden="false" customHeight="true" outlineLevel="0" collapsed="false">
      <c r="A38" s="77"/>
      <c r="B38" s="77"/>
      <c r="C38" s="77"/>
      <c r="D38" s="77"/>
      <c r="E38" s="77"/>
      <c r="F38" s="77"/>
      <c r="G38" s="77"/>
      <c r="H38" s="35"/>
      <c r="I38" s="82" t="s">
        <v>121</v>
      </c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3" t="s">
        <v>101</v>
      </c>
      <c r="BF38" s="83"/>
      <c r="BG38" s="83"/>
      <c r="BH38" s="83"/>
      <c r="BI38" s="83"/>
      <c r="BJ38" s="83"/>
      <c r="BK38" s="83"/>
      <c r="BL38" s="83"/>
      <c r="BM38" s="83"/>
      <c r="BN38" s="83"/>
      <c r="BO38" s="51" t="n">
        <v>0</v>
      </c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 t="n">
        <v>0</v>
      </c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 t="n">
        <f aca="false">CF38-BO38</f>
        <v>0</v>
      </c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71" t="n">
        <v>0</v>
      </c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</row>
    <row r="39" customFormat="false" ht="13.5" hidden="false" customHeight="true" outlineLevel="0" collapsed="false">
      <c r="A39" s="77" t="s">
        <v>122</v>
      </c>
      <c r="B39" s="77"/>
      <c r="C39" s="77"/>
      <c r="D39" s="77"/>
      <c r="E39" s="77"/>
      <c r="F39" s="77"/>
      <c r="G39" s="77"/>
      <c r="H39" s="35"/>
      <c r="I39" s="84" t="s">
        <v>123</v>
      </c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5" t="s">
        <v>101</v>
      </c>
      <c r="BF39" s="85"/>
      <c r="BG39" s="85"/>
      <c r="BH39" s="85"/>
      <c r="BI39" s="85"/>
      <c r="BJ39" s="85"/>
      <c r="BK39" s="85"/>
      <c r="BL39" s="85"/>
      <c r="BM39" s="85"/>
      <c r="BN39" s="85"/>
      <c r="BO39" s="71" t="n">
        <v>7876505.04</v>
      </c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 t="n">
        <v>7481545.73</v>
      </c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 t="n">
        <f aca="false">CF39-BO39</f>
        <v>-394959.31</v>
      </c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 t="n">
        <f aca="false">CW39/BO39*100</f>
        <v>-5.01439798481992</v>
      </c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</row>
    <row r="40" s="1" customFormat="true" ht="15" hidden="false" customHeight="false" outlineLevel="0" collapsed="false"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</row>
    <row r="41" s="32" customFormat="true" ht="15" hidden="false" customHeight="true" outlineLevel="0" collapsed="false">
      <c r="A41" s="32" t="s">
        <v>124</v>
      </c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1" customFormat="true" ht="15" hidden="false" customHeight="false" outlineLevel="0" collapsed="false"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</row>
    <row r="43" customFormat="false" ht="12.75" hidden="false" customHeight="true" outlineLevel="0" collapsed="false">
      <c r="A43" s="33" t="s">
        <v>12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86" t="s">
        <v>126</v>
      </c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87"/>
      <c r="BI44" s="88" t="s">
        <v>127</v>
      </c>
      <c r="BJ44" s="89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1" t="s">
        <v>7</v>
      </c>
      <c r="BW44" s="91"/>
      <c r="BX44" s="91"/>
      <c r="BY44" s="91"/>
      <c r="BZ44" s="92"/>
      <c r="CA44" s="92"/>
      <c r="CB44" s="92"/>
      <c r="CC44" s="89" t="s">
        <v>8</v>
      </c>
      <c r="CD44" s="89"/>
      <c r="CE44" s="93"/>
      <c r="CF44" s="87"/>
      <c r="CG44" s="88" t="s">
        <v>127</v>
      </c>
      <c r="CH44" s="89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1" t="s">
        <v>7</v>
      </c>
      <c r="CU44" s="91"/>
      <c r="CV44" s="91"/>
      <c r="CW44" s="91"/>
      <c r="CX44" s="92"/>
      <c r="CY44" s="92"/>
      <c r="CZ44" s="92"/>
      <c r="DA44" s="89" t="s">
        <v>8</v>
      </c>
      <c r="DB44" s="89"/>
      <c r="DC44" s="93"/>
      <c r="DD44" s="87"/>
      <c r="DE44" s="88" t="s">
        <v>127</v>
      </c>
      <c r="DF44" s="89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1" t="s">
        <v>7</v>
      </c>
      <c r="DS44" s="91"/>
      <c r="DT44" s="91"/>
      <c r="DU44" s="91"/>
      <c r="DV44" s="95"/>
      <c r="DW44" s="95"/>
      <c r="DX44" s="95"/>
      <c r="DY44" s="89" t="s">
        <v>8</v>
      </c>
      <c r="DZ44" s="89"/>
      <c r="EA44" s="93"/>
      <c r="EB44" s="87"/>
      <c r="EC44" s="88" t="s">
        <v>127</v>
      </c>
      <c r="ED44" s="89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1" t="s">
        <v>7</v>
      </c>
      <c r="EQ44" s="91"/>
      <c r="ER44" s="91"/>
      <c r="ES44" s="91"/>
      <c r="ET44" s="95"/>
      <c r="EU44" s="95"/>
      <c r="EV44" s="95"/>
      <c r="EW44" s="89" t="s">
        <v>8</v>
      </c>
      <c r="EX44" s="89"/>
      <c r="EY44" s="93"/>
    </row>
    <row r="45" customFormat="false" ht="3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96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8"/>
      <c r="CF45" s="96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8"/>
      <c r="DD45" s="96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8"/>
      <c r="EB45" s="96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8"/>
    </row>
    <row r="46" s="43" customFormat="true" ht="12.75" hidden="false" customHeight="false" outlineLevel="0" collapsed="false">
      <c r="A46" s="43" t="n">
        <v>1</v>
      </c>
      <c r="BH46" s="43" t="n">
        <v>2</v>
      </c>
      <c r="CF46" s="43" t="n">
        <v>3</v>
      </c>
      <c r="DD46" s="43" t="n">
        <v>5</v>
      </c>
      <c r="EB46" s="43" t="n">
        <v>6</v>
      </c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customFormat="false" ht="40.5" hidden="false" customHeight="true" outlineLevel="0" collapsed="false">
      <c r="A47" s="58" t="s">
        <v>72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1" t="s">
        <v>72</v>
      </c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 t="s">
        <v>72</v>
      </c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99" t="s">
        <v>72</v>
      </c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 t="s">
        <v>72</v>
      </c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</row>
    <row r="48" s="1" customFormat="true" ht="15" hidden="false" customHeight="false" outlineLevel="0" collapsed="false"/>
    <row r="49" s="32" customFormat="true" ht="15" hidden="false" customHeight="true" outlineLevel="0" collapsed="false">
      <c r="A49" s="32" t="s">
        <v>128</v>
      </c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32" customFormat="true" ht="15" hidden="false" customHeight="true" outlineLevel="0" collapsed="false">
      <c r="A50" s="32" t="s">
        <v>129</v>
      </c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1" customFormat="true" ht="15" hidden="false" customHeight="false" outlineLevel="0" collapsed="false"/>
    <row r="52" s="100" customFormat="true" ht="38.25" hidden="false" customHeight="true" outlineLevel="0" collapsed="false">
      <c r="A52" s="33" t="s">
        <v>13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100" t="s">
        <v>131</v>
      </c>
      <c r="CR52" s="100" t="s">
        <v>132</v>
      </c>
      <c r="EF52" s="100" t="s">
        <v>133</v>
      </c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100" customFormat="true" ht="30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100" t="s">
        <v>134</v>
      </c>
      <c r="BD53" s="100" t="s">
        <v>135</v>
      </c>
      <c r="BX53" s="100" t="s">
        <v>136</v>
      </c>
      <c r="CR53" s="100" t="s">
        <v>137</v>
      </c>
      <c r="DL53" s="100" t="s">
        <v>138</v>
      </c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87"/>
      <c r="AK54" s="91" t="s">
        <v>7</v>
      </c>
      <c r="AL54" s="91"/>
      <c r="AM54" s="91"/>
      <c r="AN54" s="92" t="s">
        <v>5</v>
      </c>
      <c r="AO54" s="92"/>
      <c r="AP54" s="92"/>
      <c r="AQ54" s="89" t="s">
        <v>8</v>
      </c>
      <c r="AR54" s="89"/>
      <c r="AS54" s="93"/>
      <c r="AT54" s="87"/>
      <c r="AU54" s="91" t="s">
        <v>7</v>
      </c>
      <c r="AV54" s="91"/>
      <c r="AW54" s="91"/>
      <c r="AX54" s="92" t="s">
        <v>139</v>
      </c>
      <c r="AY54" s="92"/>
      <c r="AZ54" s="92"/>
      <c r="BA54" s="89" t="s">
        <v>8</v>
      </c>
      <c r="BB54" s="89"/>
      <c r="BC54" s="93"/>
      <c r="BD54" s="87"/>
      <c r="BE54" s="91" t="s">
        <v>7</v>
      </c>
      <c r="BF54" s="91"/>
      <c r="BG54" s="91"/>
      <c r="BH54" s="92" t="s">
        <v>5</v>
      </c>
      <c r="BI54" s="92"/>
      <c r="BJ54" s="92"/>
      <c r="BK54" s="89" t="s">
        <v>8</v>
      </c>
      <c r="BL54" s="89"/>
      <c r="BM54" s="93"/>
      <c r="BN54" s="87"/>
      <c r="BO54" s="91" t="s">
        <v>7</v>
      </c>
      <c r="BP54" s="91"/>
      <c r="BQ54" s="91"/>
      <c r="BR54" s="92" t="s">
        <v>139</v>
      </c>
      <c r="BS54" s="92"/>
      <c r="BT54" s="92"/>
      <c r="BU54" s="89" t="s">
        <v>8</v>
      </c>
      <c r="BV54" s="89"/>
      <c r="BW54" s="93"/>
      <c r="BX54" s="87"/>
      <c r="BY54" s="91" t="s">
        <v>7</v>
      </c>
      <c r="BZ54" s="91"/>
      <c r="CA54" s="91"/>
      <c r="CB54" s="92"/>
      <c r="CC54" s="92"/>
      <c r="CD54" s="92"/>
      <c r="CE54" s="89" t="s">
        <v>8</v>
      </c>
      <c r="CF54" s="89"/>
      <c r="CG54" s="93"/>
      <c r="CH54" s="87"/>
      <c r="CI54" s="91" t="s">
        <v>7</v>
      </c>
      <c r="CJ54" s="91"/>
      <c r="CK54" s="91"/>
      <c r="CL54" s="92"/>
      <c r="CM54" s="92"/>
      <c r="CN54" s="92"/>
      <c r="CO54" s="89" t="s">
        <v>8</v>
      </c>
      <c r="CP54" s="89"/>
      <c r="CQ54" s="93"/>
      <c r="CR54" s="87"/>
      <c r="CS54" s="91" t="s">
        <v>7</v>
      </c>
      <c r="CT54" s="91"/>
      <c r="CU54" s="91"/>
      <c r="CV54" s="92" t="s">
        <v>5</v>
      </c>
      <c r="CW54" s="92"/>
      <c r="CX54" s="92"/>
      <c r="CY54" s="89" t="s">
        <v>8</v>
      </c>
      <c r="CZ54" s="89"/>
      <c r="DA54" s="93"/>
      <c r="DB54" s="87"/>
      <c r="DC54" s="91" t="s">
        <v>7</v>
      </c>
      <c r="DD54" s="91"/>
      <c r="DE54" s="91"/>
      <c r="DF54" s="92" t="s">
        <v>139</v>
      </c>
      <c r="DG54" s="92"/>
      <c r="DH54" s="92"/>
      <c r="DI54" s="89" t="s">
        <v>8</v>
      </c>
      <c r="DJ54" s="89"/>
      <c r="DK54" s="93"/>
      <c r="DL54" s="87"/>
      <c r="DM54" s="91" t="s">
        <v>7</v>
      </c>
      <c r="DN54" s="91"/>
      <c r="DO54" s="91"/>
      <c r="DP54" s="92"/>
      <c r="DQ54" s="92"/>
      <c r="DR54" s="92"/>
      <c r="DS54" s="89" t="s">
        <v>8</v>
      </c>
      <c r="DT54" s="89"/>
      <c r="DU54" s="93"/>
      <c r="DV54" s="87"/>
      <c r="DW54" s="91" t="s">
        <v>7</v>
      </c>
      <c r="DX54" s="91"/>
      <c r="DY54" s="91"/>
      <c r="DZ54" s="92"/>
      <c r="EA54" s="92"/>
      <c r="EB54" s="92"/>
      <c r="EC54" s="89" t="s">
        <v>8</v>
      </c>
      <c r="ED54" s="89"/>
      <c r="EE54" s="93"/>
      <c r="EF54" s="87"/>
      <c r="EG54" s="91" t="s">
        <v>7</v>
      </c>
      <c r="EH54" s="91"/>
      <c r="EI54" s="91"/>
      <c r="EJ54" s="92" t="s">
        <v>5</v>
      </c>
      <c r="EK54" s="92"/>
      <c r="EL54" s="92"/>
      <c r="EM54" s="89" t="s">
        <v>8</v>
      </c>
      <c r="EN54" s="89"/>
      <c r="EO54" s="93"/>
      <c r="EP54" s="87"/>
      <c r="EQ54" s="91" t="s">
        <v>7</v>
      </c>
      <c r="ER54" s="91"/>
      <c r="ES54" s="91"/>
      <c r="ET54" s="92" t="s">
        <v>139</v>
      </c>
      <c r="EU54" s="92"/>
      <c r="EV54" s="92"/>
      <c r="EW54" s="89" t="s">
        <v>8</v>
      </c>
      <c r="EX54" s="89"/>
      <c r="EY54" s="93"/>
    </row>
    <row r="55" customFormat="false" ht="3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101"/>
      <c r="AK55" s="102"/>
      <c r="AL55" s="102"/>
      <c r="AM55" s="102"/>
      <c r="AN55" s="102"/>
      <c r="AO55" s="102"/>
      <c r="AP55" s="102"/>
      <c r="AQ55" s="102"/>
      <c r="AR55" s="102"/>
      <c r="AS55" s="103"/>
      <c r="AT55" s="101"/>
      <c r="AU55" s="102"/>
      <c r="AV55" s="102"/>
      <c r="AW55" s="102"/>
      <c r="AX55" s="102"/>
      <c r="AY55" s="102"/>
      <c r="AZ55" s="102"/>
      <c r="BA55" s="102"/>
      <c r="BB55" s="102"/>
      <c r="BC55" s="103"/>
      <c r="BD55" s="101"/>
      <c r="BE55" s="102"/>
      <c r="BF55" s="102"/>
      <c r="BG55" s="102"/>
      <c r="BH55" s="102"/>
      <c r="BI55" s="102"/>
      <c r="BJ55" s="102"/>
      <c r="BK55" s="102"/>
      <c r="BL55" s="102"/>
      <c r="BM55" s="103"/>
      <c r="BN55" s="101"/>
      <c r="BO55" s="102"/>
      <c r="BP55" s="102"/>
      <c r="BQ55" s="102"/>
      <c r="BR55" s="102"/>
      <c r="BS55" s="102"/>
      <c r="BT55" s="102"/>
      <c r="BU55" s="102"/>
      <c r="BV55" s="102"/>
      <c r="BW55" s="103"/>
      <c r="BX55" s="101"/>
      <c r="BY55" s="102"/>
      <c r="BZ55" s="102"/>
      <c r="CA55" s="102"/>
      <c r="CB55" s="102"/>
      <c r="CC55" s="102"/>
      <c r="CD55" s="102"/>
      <c r="CE55" s="102"/>
      <c r="CF55" s="102"/>
      <c r="CG55" s="103"/>
      <c r="CH55" s="101"/>
      <c r="CI55" s="102"/>
      <c r="CJ55" s="102"/>
      <c r="CK55" s="102"/>
      <c r="CL55" s="102"/>
      <c r="CM55" s="102"/>
      <c r="CN55" s="102"/>
      <c r="CO55" s="102"/>
      <c r="CP55" s="102"/>
      <c r="CQ55" s="103"/>
      <c r="CR55" s="101"/>
      <c r="CS55" s="102"/>
      <c r="CT55" s="102"/>
      <c r="CU55" s="102"/>
      <c r="CV55" s="102"/>
      <c r="CW55" s="102"/>
      <c r="CX55" s="102"/>
      <c r="CY55" s="102"/>
      <c r="CZ55" s="102"/>
      <c r="DA55" s="103"/>
      <c r="DB55" s="101"/>
      <c r="DC55" s="102"/>
      <c r="DD55" s="102"/>
      <c r="DE55" s="102"/>
      <c r="DF55" s="102"/>
      <c r="DG55" s="102"/>
      <c r="DH55" s="102"/>
      <c r="DI55" s="102"/>
      <c r="DJ55" s="102"/>
      <c r="DK55" s="103"/>
      <c r="DL55" s="101"/>
      <c r="DM55" s="102"/>
      <c r="DN55" s="102"/>
      <c r="DO55" s="102"/>
      <c r="DP55" s="102"/>
      <c r="DQ55" s="102"/>
      <c r="DR55" s="102"/>
      <c r="DS55" s="102"/>
      <c r="DT55" s="102"/>
      <c r="DU55" s="103"/>
      <c r="DV55" s="101"/>
      <c r="DW55" s="102"/>
      <c r="DX55" s="102"/>
      <c r="DY55" s="102"/>
      <c r="DZ55" s="102"/>
      <c r="EA55" s="102"/>
      <c r="EB55" s="102"/>
      <c r="EC55" s="102"/>
      <c r="ED55" s="102"/>
      <c r="EE55" s="103"/>
      <c r="EF55" s="101"/>
      <c r="EG55" s="102"/>
      <c r="EH55" s="102"/>
      <c r="EI55" s="102"/>
      <c r="EJ55" s="102"/>
      <c r="EK55" s="102"/>
      <c r="EL55" s="102"/>
      <c r="EM55" s="102"/>
      <c r="EN55" s="102"/>
      <c r="EO55" s="103"/>
      <c r="EP55" s="101"/>
      <c r="EQ55" s="102"/>
      <c r="ER55" s="102"/>
      <c r="ES55" s="102"/>
      <c r="ET55" s="102"/>
      <c r="EU55" s="102"/>
      <c r="EV55" s="102"/>
      <c r="EW55" s="102"/>
      <c r="EX55" s="102"/>
      <c r="EY55" s="103"/>
    </row>
    <row r="56" s="104" customFormat="true" ht="12.75" hidden="false" customHeight="false" outlineLevel="0" collapsed="false">
      <c r="A56" s="43" t="n">
        <v>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104" t="n">
        <v>2</v>
      </c>
      <c r="AT56" s="104" t="n">
        <v>3</v>
      </c>
      <c r="BD56" s="104" t="n">
        <v>4</v>
      </c>
      <c r="BN56" s="104" t="n">
        <v>5</v>
      </c>
      <c r="BX56" s="104" t="n">
        <v>6</v>
      </c>
      <c r="CH56" s="104" t="n">
        <v>7</v>
      </c>
      <c r="CR56" s="104" t="n">
        <v>8</v>
      </c>
      <c r="DB56" s="104" t="n">
        <v>9</v>
      </c>
      <c r="DL56" s="104" t="n">
        <v>10</v>
      </c>
      <c r="DV56" s="104" t="n">
        <v>11</v>
      </c>
      <c r="EF56" s="104" t="n">
        <v>12</v>
      </c>
      <c r="EP56" s="104" t="n">
        <v>13</v>
      </c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customFormat="false" ht="54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</row>
    <row r="58" customFormat="false" ht="46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</row>
    <row r="59" customFormat="false" ht="14.2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</row>
    <row r="60" s="1" customFormat="true" ht="6" hidden="false" customHeight="true" outlineLevel="0" collapsed="false"/>
    <row r="61" s="32" customFormat="true" ht="15" hidden="false" customHeight="true" outlineLevel="0" collapsed="false">
      <c r="A61" s="32" t="s">
        <v>140</v>
      </c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1" customFormat="true" ht="15" hidden="false" customHeight="false" outlineLevel="0" collapsed="false"/>
    <row r="63" s="33" customFormat="true" ht="17.25" hidden="false" customHeight="true" outlineLevel="0" collapsed="false">
      <c r="A63" s="33" t="s">
        <v>141</v>
      </c>
      <c r="BA63" s="33" t="s">
        <v>142</v>
      </c>
      <c r="DB63" s="33" t="s">
        <v>143</v>
      </c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43" customFormat="true" ht="12.75" hidden="false" customHeight="false" outlineLevel="0" collapsed="false">
      <c r="A64" s="43" t="s">
        <v>72</v>
      </c>
      <c r="BA64" s="43" t="s">
        <v>72</v>
      </c>
      <c r="DB64" s="43" t="s">
        <v>72</v>
      </c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3.5" hidden="false" customHeight="true" outlineLevel="0" collapsed="false">
      <c r="A65" s="52" t="s">
        <v>72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106" t="s">
        <v>72</v>
      </c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 t="s">
        <v>72</v>
      </c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</row>
    <row r="66" s="1" customFormat="true" ht="15" hidden="false" customHeight="false" outlineLevel="0" collapsed="false"/>
    <row r="67" s="32" customFormat="true" ht="15" hidden="false" customHeight="true" outlineLevel="0" collapsed="false">
      <c r="A67" s="32" t="s">
        <v>144</v>
      </c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1" customFormat="true" ht="15" hidden="false" customHeight="false" outlineLevel="0" collapsed="false">
      <c r="EY68" s="107" t="s">
        <v>145</v>
      </c>
    </row>
    <row r="69" s="33" customFormat="true" ht="27.75" hidden="false" customHeight="true" outlineLevel="0" collapsed="false">
      <c r="A69" s="33" t="s">
        <v>91</v>
      </c>
      <c r="H69" s="33" t="s">
        <v>82</v>
      </c>
      <c r="BA69" s="33" t="s">
        <v>146</v>
      </c>
      <c r="CE69" s="33" t="s">
        <v>147</v>
      </c>
      <c r="DI69" s="33" t="s">
        <v>148</v>
      </c>
      <c r="EA69" s="33" t="s">
        <v>94</v>
      </c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43" customFormat="true" ht="12.75" hidden="false" customHeight="false" outlineLevel="0" collapsed="false">
      <c r="A70" s="43" t="n">
        <v>1</v>
      </c>
      <c r="H70" s="43" t="n">
        <v>2</v>
      </c>
      <c r="BA70" s="43" t="n">
        <v>3</v>
      </c>
      <c r="CE70" s="43" t="n">
        <v>4</v>
      </c>
      <c r="DI70" s="43" t="n">
        <v>5</v>
      </c>
      <c r="EA70" s="43" t="n">
        <v>6</v>
      </c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customFormat="false" ht="12.75" hidden="false" customHeight="false" outlineLevel="0" collapsed="false">
      <c r="A71" s="77" t="s">
        <v>99</v>
      </c>
      <c r="B71" s="77"/>
      <c r="C71" s="77"/>
      <c r="D71" s="77"/>
      <c r="E71" s="77"/>
      <c r="F71" s="77"/>
      <c r="G71" s="77"/>
      <c r="H71" s="108"/>
      <c r="I71" s="76" t="s">
        <v>149</v>
      </c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109" t="s">
        <v>150</v>
      </c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10" t="n">
        <v>0</v>
      </c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09" t="s">
        <v>150</v>
      </c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</row>
    <row r="72" customFormat="false" ht="12.75" hidden="false" customHeight="false" outlineLevel="0" collapsed="false">
      <c r="A72" s="77" t="s">
        <v>102</v>
      </c>
      <c r="B72" s="77"/>
      <c r="C72" s="77"/>
      <c r="D72" s="77"/>
      <c r="E72" s="77"/>
      <c r="F72" s="77"/>
      <c r="G72" s="77"/>
      <c r="H72" s="108"/>
      <c r="I72" s="76" t="s">
        <v>151</v>
      </c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110" t="n">
        <f aca="false">CE72</f>
        <v>8054300</v>
      </c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 t="n">
        <f aca="false">67900+7986400</f>
        <v>8054300</v>
      </c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 t="s">
        <v>72</v>
      </c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</row>
    <row r="73" customFormat="false" ht="12.75" hidden="false" customHeight="false" outlineLevel="0" collapsed="false">
      <c r="A73" s="111"/>
      <c r="B73" s="112" t="s">
        <v>110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108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</row>
    <row r="75" customFormat="false" ht="25.5" hidden="false" customHeight="true" outlineLevel="0" collapsed="false">
      <c r="A75" s="77"/>
      <c r="B75" s="77"/>
      <c r="C75" s="77"/>
      <c r="D75" s="77"/>
      <c r="E75" s="77"/>
      <c r="F75" s="77"/>
      <c r="G75" s="77"/>
      <c r="H75" s="108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108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108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</row>
    <row r="78" customFormat="false" ht="12.75" hidden="false" customHeight="false" outlineLevel="0" collapsed="false">
      <c r="A78" s="77" t="s">
        <v>107</v>
      </c>
      <c r="B78" s="77"/>
      <c r="C78" s="77"/>
      <c r="D78" s="77"/>
      <c r="E78" s="77"/>
      <c r="F78" s="77"/>
      <c r="G78" s="77"/>
      <c r="H78" s="108"/>
      <c r="I78" s="76" t="s">
        <v>152</v>
      </c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110" t="n">
        <f aca="false">CE78</f>
        <v>8053267.7</v>
      </c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 t="n">
        <f aca="false">SUM(CE80:DH97)</f>
        <v>8053267.7</v>
      </c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 t="n">
        <f aca="false">CE78/BA78%</f>
        <v>100</v>
      </c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</row>
    <row r="79" customFormat="false" ht="12.75" hidden="false" customHeight="false" outlineLevel="0" collapsed="false">
      <c r="A79" s="111"/>
      <c r="B79" s="112" t="s">
        <v>110</v>
      </c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0" t="n">
        <f aca="false">CE79</f>
        <v>0</v>
      </c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</row>
    <row r="80" customFormat="false" ht="12.75" hidden="false" customHeight="false" outlineLevel="0" collapsed="false">
      <c r="A80" s="77" t="s">
        <v>99</v>
      </c>
      <c r="B80" s="77"/>
      <c r="C80" s="77"/>
      <c r="D80" s="77"/>
      <c r="E80" s="77"/>
      <c r="F80" s="77"/>
      <c r="G80" s="77"/>
      <c r="H80" s="108"/>
      <c r="I80" s="114" t="s">
        <v>153</v>
      </c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0" t="n">
        <f aca="false">CE80</f>
        <v>4605197.21</v>
      </c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 t="n">
        <v>4605197.21</v>
      </c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 t="n">
        <f aca="false">CE80/BA80%</f>
        <v>100</v>
      </c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108"/>
      <c r="I81" s="114" t="s">
        <v>154</v>
      </c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0" t="n">
        <f aca="false">CE81</f>
        <v>1388338.6</v>
      </c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 t="n">
        <v>1388338.6</v>
      </c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 t="n">
        <f aca="false">CE81/BA81%</f>
        <v>100</v>
      </c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108"/>
      <c r="I82" s="114" t="s">
        <v>155</v>
      </c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0" t="n">
        <f aca="false">CE82</f>
        <v>45827.42</v>
      </c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 t="n">
        <v>45827.42</v>
      </c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 t="n">
        <f aca="false">CE82/BA82%</f>
        <v>100</v>
      </c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108"/>
      <c r="I83" s="114" t="s">
        <v>156</v>
      </c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0" t="n">
        <f aca="false">CE83</f>
        <v>0</v>
      </c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</row>
    <row r="84" customFormat="false" ht="13.5" hidden="false" customHeight="true" outlineLevel="0" collapsed="false">
      <c r="A84" s="77"/>
      <c r="B84" s="77"/>
      <c r="C84" s="77"/>
      <c r="D84" s="77"/>
      <c r="E84" s="77"/>
      <c r="F84" s="77"/>
      <c r="G84" s="77"/>
      <c r="H84" s="108"/>
      <c r="I84" s="113" t="s">
        <v>157</v>
      </c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0" t="n">
        <f aca="false">CE84</f>
        <v>884947.74</v>
      </c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 t="n">
        <v>884947.74</v>
      </c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 t="n">
        <f aca="false">CE84/BA84%</f>
        <v>100</v>
      </c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</row>
    <row r="85" customFormat="false" ht="14.25" hidden="false" customHeight="true" outlineLevel="0" collapsed="false">
      <c r="A85" s="77"/>
      <c r="B85" s="77"/>
      <c r="C85" s="77"/>
      <c r="D85" s="77"/>
      <c r="E85" s="77"/>
      <c r="F85" s="77"/>
      <c r="G85" s="77"/>
      <c r="H85" s="108"/>
      <c r="I85" s="113" t="s">
        <v>158</v>
      </c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0" t="n">
        <f aca="false">CE85</f>
        <v>85565.52</v>
      </c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 t="n">
        <f aca="false">90441.43-CE87</f>
        <v>85565.52</v>
      </c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</row>
    <row r="86" customFormat="false" ht="24.75" hidden="false" customHeight="true" outlineLevel="0" collapsed="false">
      <c r="A86" s="77"/>
      <c r="B86" s="77"/>
      <c r="C86" s="77"/>
      <c r="D86" s="77"/>
      <c r="E86" s="77"/>
      <c r="F86" s="77"/>
      <c r="G86" s="77"/>
      <c r="H86" s="108"/>
      <c r="I86" s="113" t="s">
        <v>159</v>
      </c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0" t="n">
        <f aca="false">CE86</f>
        <v>0</v>
      </c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</row>
    <row r="87" customFormat="false" ht="26.25" hidden="false" customHeight="true" outlineLevel="0" collapsed="false">
      <c r="A87" s="77"/>
      <c r="B87" s="77"/>
      <c r="C87" s="77"/>
      <c r="D87" s="77"/>
      <c r="E87" s="77"/>
      <c r="F87" s="77"/>
      <c r="G87" s="77"/>
      <c r="H87" s="108"/>
      <c r="I87" s="113" t="s">
        <v>160</v>
      </c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0" t="n">
        <f aca="false">CE87</f>
        <v>4875.91</v>
      </c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 t="n">
        <v>4875.91</v>
      </c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 t="n">
        <f aca="false">CE87/BA87%</f>
        <v>100</v>
      </c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</row>
    <row r="88" customFormat="false" ht="14.25" hidden="false" customHeight="true" outlineLevel="0" collapsed="false">
      <c r="A88" s="77"/>
      <c r="B88" s="77"/>
      <c r="C88" s="77"/>
      <c r="D88" s="77"/>
      <c r="E88" s="77"/>
      <c r="F88" s="77"/>
      <c r="G88" s="77"/>
      <c r="H88" s="108"/>
      <c r="I88" s="113" t="s">
        <v>161</v>
      </c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0" t="n">
        <f aca="false">CE88</f>
        <v>0</v>
      </c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 t="n">
        <v>0</v>
      </c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</row>
    <row r="89" customFormat="false" ht="14.25" hidden="false" customHeight="true" outlineLevel="0" collapsed="false">
      <c r="A89" s="77"/>
      <c r="B89" s="77"/>
      <c r="C89" s="77"/>
      <c r="D89" s="77"/>
      <c r="E89" s="77"/>
      <c r="F89" s="77"/>
      <c r="G89" s="77"/>
      <c r="H89" s="108"/>
      <c r="I89" s="113" t="s">
        <v>162</v>
      </c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0" t="n">
        <f aca="false">CE89</f>
        <v>0</v>
      </c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 t="n">
        <v>0</v>
      </c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</row>
    <row r="90" customFormat="false" ht="42" hidden="false" customHeight="true" outlineLevel="0" collapsed="false">
      <c r="A90" s="77"/>
      <c r="B90" s="77"/>
      <c r="C90" s="77"/>
      <c r="D90" s="77"/>
      <c r="E90" s="77"/>
      <c r="F90" s="77"/>
      <c r="G90" s="77"/>
      <c r="H90" s="108"/>
      <c r="I90" s="113" t="s">
        <v>163</v>
      </c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0" t="n">
        <f aca="false">CE90</f>
        <v>0</v>
      </c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 t="n">
        <v>0</v>
      </c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</row>
    <row r="91" customFormat="false" ht="14.25" hidden="false" customHeight="true" outlineLevel="0" collapsed="false">
      <c r="A91" s="77"/>
      <c r="B91" s="77"/>
      <c r="C91" s="77"/>
      <c r="D91" s="77"/>
      <c r="E91" s="77"/>
      <c r="F91" s="77"/>
      <c r="G91" s="77"/>
      <c r="H91" s="108"/>
      <c r="I91" s="113" t="s">
        <v>164</v>
      </c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0" t="n">
        <f aca="false">CE91</f>
        <v>355925.22</v>
      </c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 t="n">
        <f aca="false">355925.22</f>
        <v>355925.22</v>
      </c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 t="n">
        <f aca="false">CE91/BA91%</f>
        <v>100</v>
      </c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</row>
    <row r="92" customFormat="false" ht="28.5" hidden="false" customHeight="true" outlineLevel="0" collapsed="false">
      <c r="A92" s="77"/>
      <c r="B92" s="77"/>
      <c r="C92" s="77"/>
      <c r="D92" s="77"/>
      <c r="E92" s="77"/>
      <c r="F92" s="77"/>
      <c r="G92" s="77"/>
      <c r="H92" s="108"/>
      <c r="I92" s="113" t="s">
        <v>165</v>
      </c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0" t="n">
        <f aca="false">CE92</f>
        <v>0</v>
      </c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 t="n">
        <v>0</v>
      </c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</row>
    <row r="93" customFormat="false" ht="28.5" hidden="false" customHeight="true" outlineLevel="0" collapsed="false">
      <c r="A93" s="77"/>
      <c r="B93" s="77"/>
      <c r="C93" s="77"/>
      <c r="D93" s="77"/>
      <c r="E93" s="77"/>
      <c r="F93" s="77"/>
      <c r="G93" s="77"/>
      <c r="H93" s="108"/>
      <c r="I93" s="113" t="s">
        <v>166</v>
      </c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0" t="n">
        <f aca="false">CE93</f>
        <v>147340</v>
      </c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 t="n">
        <f aca="false">89440+57900</f>
        <v>147340</v>
      </c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 t="n">
        <f aca="false">CE93/BA93%</f>
        <v>100</v>
      </c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</row>
    <row r="94" customFormat="false" ht="28.5" hidden="false" customHeight="true" outlineLevel="0" collapsed="false">
      <c r="A94" s="77"/>
      <c r="B94" s="77"/>
      <c r="C94" s="77"/>
      <c r="D94" s="77"/>
      <c r="E94" s="77"/>
      <c r="F94" s="77"/>
      <c r="G94" s="77"/>
      <c r="H94" s="108"/>
      <c r="I94" s="113" t="s">
        <v>167</v>
      </c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0" t="n">
        <f aca="false">CE94</f>
        <v>426306.32</v>
      </c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 t="n">
        <f aca="false">10000+410455.62+5850.7</f>
        <v>426306.32</v>
      </c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 t="n">
        <f aca="false">CE94/BA94%</f>
        <v>100</v>
      </c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</row>
    <row r="95" customFormat="false" ht="42" hidden="false" customHeight="true" outlineLevel="0" collapsed="false">
      <c r="A95" s="77"/>
      <c r="B95" s="77"/>
      <c r="C95" s="77"/>
      <c r="D95" s="77"/>
      <c r="E95" s="77"/>
      <c r="F95" s="77"/>
      <c r="G95" s="77"/>
      <c r="H95" s="108"/>
      <c r="I95" s="113" t="s">
        <v>168</v>
      </c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0" t="n">
        <f aca="false">CE95</f>
        <v>108943.76</v>
      </c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 t="n">
        <f aca="false">97935.36+11008.4</f>
        <v>108943.76</v>
      </c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 t="n">
        <f aca="false">CE95/BA95%</f>
        <v>100</v>
      </c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</row>
    <row r="96" customFormat="false" ht="14.25" hidden="false" customHeight="true" outlineLevel="0" collapsed="false">
      <c r="A96" s="77"/>
      <c r="B96" s="77"/>
      <c r="C96" s="77"/>
      <c r="D96" s="77"/>
      <c r="E96" s="77"/>
      <c r="F96" s="77"/>
      <c r="G96" s="77"/>
      <c r="H96" s="108"/>
      <c r="I96" s="113" t="s">
        <v>169</v>
      </c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0" t="n">
        <f aca="false">CE96</f>
        <v>0</v>
      </c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 t="n">
        <v>0</v>
      </c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 t="e">
        <f aca="false">CE96/BA96%</f>
        <v>#DIV/0!</v>
      </c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</row>
    <row r="97" customFormat="false" ht="14.25" hidden="false" customHeight="true" outlineLevel="0" collapsed="false">
      <c r="A97" s="77"/>
      <c r="B97" s="77"/>
      <c r="C97" s="77"/>
      <c r="D97" s="77"/>
      <c r="E97" s="77"/>
      <c r="F97" s="77"/>
      <c r="G97" s="77"/>
      <c r="H97" s="108"/>
      <c r="I97" s="113" t="s">
        <v>164</v>
      </c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0" t="n">
        <f aca="false">CE97</f>
        <v>0</v>
      </c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</row>
    <row r="98" customFormat="false" ht="12.75" hidden="false" customHeight="false" outlineLevel="0" collapsed="false">
      <c r="A98" s="77" t="s">
        <v>117</v>
      </c>
      <c r="B98" s="77"/>
      <c r="C98" s="77"/>
      <c r="D98" s="77"/>
      <c r="E98" s="77"/>
      <c r="F98" s="77"/>
      <c r="G98" s="77"/>
      <c r="H98" s="108"/>
      <c r="I98" s="76" t="s">
        <v>170</v>
      </c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109" t="s">
        <v>150</v>
      </c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10" t="n">
        <f aca="false">CE71+CE72-CE78</f>
        <v>1032.29999999981</v>
      </c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09" t="s">
        <v>150</v>
      </c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</row>
    <row r="99" customFormat="false" ht="12.75" hidden="false" customHeight="false" outlineLevel="0" collapsed="false">
      <c r="A99" s="111"/>
      <c r="B99" s="112" t="s">
        <v>171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</row>
    <row r="100" customFormat="false" ht="12.75" hidden="false" customHeight="false" outlineLevel="0" collapsed="false">
      <c r="A100" s="77" t="s">
        <v>122</v>
      </c>
      <c r="B100" s="77"/>
      <c r="C100" s="77"/>
      <c r="D100" s="77"/>
      <c r="E100" s="77"/>
      <c r="F100" s="77"/>
      <c r="G100" s="77"/>
      <c r="H100" s="108"/>
      <c r="I100" s="76" t="s">
        <v>172</v>
      </c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</row>
    <row r="101" customFormat="false" ht="12.75" hidden="false" customHeight="false" outlineLevel="0" collapsed="false">
      <c r="A101" s="111"/>
      <c r="B101" s="112" t="s">
        <v>110</v>
      </c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108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</row>
    <row r="103" s="1" customFormat="true" ht="6.75" hidden="false" customHeight="true" outlineLevel="0" collapsed="false"/>
    <row r="104" s="32" customFormat="true" ht="15" hidden="false" customHeight="true" outlineLevel="0" collapsed="false">
      <c r="A104" s="32" t="s">
        <v>173</v>
      </c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1" customFormat="true" ht="15" hidden="false" customHeight="false" outlineLevel="0" collapsed="false">
      <c r="EY105" s="107" t="s">
        <v>145</v>
      </c>
    </row>
    <row r="106" s="100" customFormat="true" ht="56.25" hidden="false" customHeight="true" outlineLevel="0" collapsed="false">
      <c r="A106" s="100" t="s">
        <v>174</v>
      </c>
      <c r="AY106" s="100" t="s">
        <v>175</v>
      </c>
      <c r="CW106" s="100" t="s">
        <v>176</v>
      </c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customFormat="false" ht="12.75" hidden="false" customHeight="false" outlineLevel="0" collapsed="false">
      <c r="A107" s="87"/>
      <c r="B107" s="89"/>
      <c r="C107" s="89"/>
      <c r="D107" s="89"/>
      <c r="E107" s="89"/>
      <c r="F107" s="89"/>
      <c r="G107" s="115"/>
      <c r="H107" s="115"/>
      <c r="I107" s="91" t="s">
        <v>7</v>
      </c>
      <c r="J107" s="91"/>
      <c r="K107" s="91"/>
      <c r="L107" s="92"/>
      <c r="M107" s="92"/>
      <c r="N107" s="92"/>
      <c r="O107" s="89" t="s">
        <v>8</v>
      </c>
      <c r="P107" s="89"/>
      <c r="Q107" s="89"/>
      <c r="R107" s="89"/>
      <c r="S107" s="89"/>
      <c r="T107" s="89"/>
      <c r="U107" s="89"/>
      <c r="V107" s="89"/>
      <c r="W107" s="89"/>
      <c r="X107" s="89"/>
      <c r="Y107" s="93"/>
      <c r="Z107" s="87"/>
      <c r="AA107" s="89"/>
      <c r="AB107" s="89"/>
      <c r="AC107" s="89"/>
      <c r="AD107" s="89"/>
      <c r="AE107" s="89"/>
      <c r="AF107" s="115"/>
      <c r="AG107" s="115"/>
      <c r="AH107" s="91" t="s">
        <v>7</v>
      </c>
      <c r="AI107" s="91"/>
      <c r="AJ107" s="91"/>
      <c r="AK107" s="92"/>
      <c r="AL107" s="92"/>
      <c r="AM107" s="92"/>
      <c r="AN107" s="89" t="s">
        <v>8</v>
      </c>
      <c r="AO107" s="89"/>
      <c r="AP107" s="89"/>
      <c r="AQ107" s="89"/>
      <c r="AR107" s="89"/>
      <c r="AS107" s="89"/>
      <c r="AT107" s="89"/>
      <c r="AU107" s="89"/>
      <c r="AV107" s="89"/>
      <c r="AW107" s="89"/>
      <c r="AX107" s="93"/>
      <c r="AY107" s="87"/>
      <c r="AZ107" s="89"/>
      <c r="BA107" s="89"/>
      <c r="BB107" s="89"/>
      <c r="BC107" s="89"/>
      <c r="BD107" s="89"/>
      <c r="BE107" s="115"/>
      <c r="BF107" s="115"/>
      <c r="BG107" s="91" t="s">
        <v>7</v>
      </c>
      <c r="BH107" s="91"/>
      <c r="BI107" s="91"/>
      <c r="BJ107" s="92" t="s">
        <v>139</v>
      </c>
      <c r="BK107" s="92"/>
      <c r="BL107" s="92"/>
      <c r="BM107" s="89" t="s">
        <v>8</v>
      </c>
      <c r="BN107" s="89"/>
      <c r="BO107" s="89"/>
      <c r="BP107" s="89"/>
      <c r="BQ107" s="89"/>
      <c r="BR107" s="89"/>
      <c r="BS107" s="89"/>
      <c r="BT107" s="89"/>
      <c r="BU107" s="89"/>
      <c r="BV107" s="89"/>
      <c r="BW107" s="93"/>
      <c r="BX107" s="87"/>
      <c r="BY107" s="89"/>
      <c r="BZ107" s="89"/>
      <c r="CA107" s="89"/>
      <c r="CB107" s="89"/>
      <c r="CC107" s="89"/>
      <c r="CD107" s="115"/>
      <c r="CE107" s="115"/>
      <c r="CF107" s="91" t="s">
        <v>7</v>
      </c>
      <c r="CG107" s="91"/>
      <c r="CH107" s="91"/>
      <c r="CI107" s="92" t="s">
        <v>177</v>
      </c>
      <c r="CJ107" s="92"/>
      <c r="CK107" s="92"/>
      <c r="CL107" s="89" t="s">
        <v>8</v>
      </c>
      <c r="CM107" s="89"/>
      <c r="CN107" s="89"/>
      <c r="CO107" s="89"/>
      <c r="CP107" s="89"/>
      <c r="CQ107" s="89"/>
      <c r="CR107" s="89"/>
      <c r="CS107" s="89"/>
      <c r="CT107" s="89"/>
      <c r="CU107" s="89"/>
      <c r="CV107" s="93"/>
      <c r="CW107" s="87"/>
      <c r="CX107" s="89"/>
      <c r="CY107" s="89"/>
      <c r="CZ107" s="89"/>
      <c r="DA107" s="89"/>
      <c r="DB107" s="89"/>
      <c r="DC107" s="89"/>
      <c r="DD107" s="115"/>
      <c r="DE107" s="115"/>
      <c r="DF107" s="91" t="s">
        <v>7</v>
      </c>
      <c r="DG107" s="91"/>
      <c r="DH107" s="91"/>
      <c r="DI107" s="92"/>
      <c r="DJ107" s="92"/>
      <c r="DK107" s="92"/>
      <c r="DL107" s="89" t="s">
        <v>8</v>
      </c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93"/>
      <c r="DX107" s="87"/>
      <c r="DY107" s="89"/>
      <c r="DZ107" s="89"/>
      <c r="EA107" s="89"/>
      <c r="EB107" s="89"/>
      <c r="EC107" s="89"/>
      <c r="ED107" s="89"/>
      <c r="EE107" s="115"/>
      <c r="EF107" s="115"/>
      <c r="EG107" s="91" t="s">
        <v>7</v>
      </c>
      <c r="EH107" s="91"/>
      <c r="EI107" s="91"/>
      <c r="EJ107" s="92"/>
      <c r="EK107" s="92"/>
      <c r="EL107" s="92"/>
      <c r="EM107" s="89" t="s">
        <v>8</v>
      </c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93"/>
    </row>
    <row r="108" s="102" customFormat="true" ht="3" hidden="false" customHeight="true" outlineLevel="0" collapsed="false">
      <c r="A108" s="101"/>
      <c r="Y108" s="103"/>
      <c r="Z108" s="101"/>
      <c r="AX108" s="103"/>
      <c r="AY108" s="101"/>
      <c r="BW108" s="103"/>
      <c r="BX108" s="101"/>
      <c r="CV108" s="103"/>
      <c r="CW108" s="101"/>
      <c r="DW108" s="103"/>
      <c r="DX108" s="101"/>
      <c r="EY108" s="103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104" customFormat="true" ht="12.75" hidden="false" customHeight="false" outlineLevel="0" collapsed="false">
      <c r="A109" s="104" t="n">
        <v>1</v>
      </c>
      <c r="Z109" s="104" t="n">
        <v>2</v>
      </c>
      <c r="AY109" s="104" t="n">
        <v>3</v>
      </c>
      <c r="BX109" s="104" t="n">
        <v>4</v>
      </c>
      <c r="CW109" s="104" t="n">
        <v>5</v>
      </c>
      <c r="DX109" s="104" t="n">
        <v>6</v>
      </c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customFormat="false" ht="12.75" hidden="false" customHeight="false" outlineLevel="0" collapsed="false">
      <c r="A110" s="116" t="s">
        <v>72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 t="s">
        <v>72</v>
      </c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8" t="s">
        <v>72</v>
      </c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 t="s">
        <v>72</v>
      </c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</row>
    <row r="111" s="3" customFormat="true" ht="15" hidden="false" customHeight="false" outlineLevel="0" collapsed="false"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19" customFormat="true" ht="15" hidden="false" customHeight="true" outlineLevel="0" collapsed="false">
      <c r="A112" s="119" t="s">
        <v>178</v>
      </c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3" customFormat="true" ht="15" hidden="false" customHeight="false" outlineLevel="0" collapsed="false">
      <c r="EY113" s="8" t="s">
        <v>145</v>
      </c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00" customFormat="true" ht="16.5" hidden="false" customHeight="true" outlineLevel="0" collapsed="false">
      <c r="A114" s="100" t="s">
        <v>179</v>
      </c>
      <c r="AY114" s="100" t="s">
        <v>180</v>
      </c>
      <c r="CW114" s="100" t="s">
        <v>181</v>
      </c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2.75" hidden="false" customHeight="false" outlineLevel="0" collapsed="false">
      <c r="A115" s="87"/>
      <c r="B115" s="89"/>
      <c r="C115" s="89"/>
      <c r="D115" s="89"/>
      <c r="E115" s="89"/>
      <c r="F115" s="89"/>
      <c r="G115" s="115"/>
      <c r="H115" s="115"/>
      <c r="I115" s="91" t="s">
        <v>7</v>
      </c>
      <c r="J115" s="91"/>
      <c r="K115" s="91"/>
      <c r="L115" s="92" t="s">
        <v>5</v>
      </c>
      <c r="M115" s="92"/>
      <c r="N115" s="92"/>
      <c r="O115" s="89" t="s">
        <v>8</v>
      </c>
      <c r="P115" s="89"/>
      <c r="Q115" s="89"/>
      <c r="R115" s="89"/>
      <c r="S115" s="89"/>
      <c r="T115" s="89"/>
      <c r="U115" s="89"/>
      <c r="V115" s="89"/>
      <c r="W115" s="89"/>
      <c r="X115" s="89"/>
      <c r="Y115" s="93"/>
      <c r="Z115" s="87"/>
      <c r="AA115" s="89"/>
      <c r="AB115" s="89"/>
      <c r="AC115" s="89"/>
      <c r="AD115" s="89"/>
      <c r="AE115" s="89"/>
      <c r="AF115" s="115"/>
      <c r="AG115" s="115"/>
      <c r="AH115" s="91" t="s">
        <v>7</v>
      </c>
      <c r="AI115" s="91"/>
      <c r="AJ115" s="91"/>
      <c r="AK115" s="92" t="s">
        <v>139</v>
      </c>
      <c r="AL115" s="92"/>
      <c r="AM115" s="92"/>
      <c r="AN115" s="89" t="s">
        <v>8</v>
      </c>
      <c r="AO115" s="89"/>
      <c r="AP115" s="89"/>
      <c r="AQ115" s="89"/>
      <c r="AR115" s="89"/>
      <c r="AS115" s="89"/>
      <c r="AT115" s="89"/>
      <c r="AU115" s="89"/>
      <c r="AV115" s="89"/>
      <c r="AW115" s="89"/>
      <c r="AX115" s="93"/>
      <c r="AY115" s="87"/>
      <c r="AZ115" s="89"/>
      <c r="BA115" s="89"/>
      <c r="BB115" s="89"/>
      <c r="BC115" s="89"/>
      <c r="BD115" s="89"/>
      <c r="BE115" s="115"/>
      <c r="BF115" s="115"/>
      <c r="BG115" s="91" t="s">
        <v>7</v>
      </c>
      <c r="BH115" s="91"/>
      <c r="BI115" s="91"/>
      <c r="BJ115" s="92" t="s">
        <v>5</v>
      </c>
      <c r="BK115" s="92"/>
      <c r="BL115" s="92"/>
      <c r="BM115" s="89" t="s">
        <v>8</v>
      </c>
      <c r="BN115" s="89"/>
      <c r="BO115" s="89"/>
      <c r="BP115" s="89"/>
      <c r="BQ115" s="89"/>
      <c r="BR115" s="89"/>
      <c r="BS115" s="89"/>
      <c r="BT115" s="89"/>
      <c r="BU115" s="89"/>
      <c r="BV115" s="89"/>
      <c r="BW115" s="93"/>
      <c r="BX115" s="87"/>
      <c r="BY115" s="89"/>
      <c r="BZ115" s="89"/>
      <c r="CA115" s="89"/>
      <c r="CB115" s="89"/>
      <c r="CC115" s="89"/>
      <c r="CD115" s="115"/>
      <c r="CE115" s="115"/>
      <c r="CF115" s="91" t="s">
        <v>7</v>
      </c>
      <c r="CG115" s="91"/>
      <c r="CH115" s="91"/>
      <c r="CI115" s="92" t="s">
        <v>139</v>
      </c>
      <c r="CJ115" s="92"/>
      <c r="CK115" s="92"/>
      <c r="CL115" s="89" t="s">
        <v>8</v>
      </c>
      <c r="CM115" s="89"/>
      <c r="CN115" s="89"/>
      <c r="CO115" s="89"/>
      <c r="CP115" s="89"/>
      <c r="CQ115" s="89"/>
      <c r="CR115" s="89"/>
      <c r="CS115" s="89"/>
      <c r="CT115" s="89"/>
      <c r="CU115" s="89"/>
      <c r="CV115" s="93"/>
      <c r="CW115" s="87"/>
      <c r="CX115" s="89"/>
      <c r="CY115" s="89"/>
      <c r="CZ115" s="89"/>
      <c r="DA115" s="89"/>
      <c r="DB115" s="89"/>
      <c r="DC115" s="89"/>
      <c r="DD115" s="115"/>
      <c r="DE115" s="115"/>
      <c r="DF115" s="91" t="s">
        <v>7</v>
      </c>
      <c r="DG115" s="91"/>
      <c r="DH115" s="91"/>
      <c r="DI115" s="92" t="s">
        <v>5</v>
      </c>
      <c r="DJ115" s="92"/>
      <c r="DK115" s="92"/>
      <c r="DL115" s="89" t="s">
        <v>8</v>
      </c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93"/>
      <c r="DX115" s="87"/>
      <c r="DY115" s="89"/>
      <c r="DZ115" s="89"/>
      <c r="EA115" s="89"/>
      <c r="EB115" s="89"/>
      <c r="EC115" s="89"/>
      <c r="ED115" s="89"/>
      <c r="EE115" s="115"/>
      <c r="EF115" s="115"/>
      <c r="EG115" s="91" t="s">
        <v>7</v>
      </c>
      <c r="EH115" s="91"/>
      <c r="EI115" s="91"/>
      <c r="EJ115" s="92" t="s">
        <v>139</v>
      </c>
      <c r="EK115" s="92"/>
      <c r="EL115" s="92"/>
      <c r="EM115" s="89" t="s">
        <v>8</v>
      </c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93"/>
    </row>
    <row r="116" s="102" customFormat="true" ht="3" hidden="false" customHeight="true" outlineLevel="0" collapsed="false">
      <c r="A116" s="101"/>
      <c r="Y116" s="103"/>
      <c r="Z116" s="101"/>
      <c r="AX116" s="103"/>
      <c r="AY116" s="101"/>
      <c r="BW116" s="103"/>
      <c r="BX116" s="101"/>
      <c r="CV116" s="103"/>
      <c r="CW116" s="101"/>
      <c r="DW116" s="103"/>
      <c r="DX116" s="101"/>
      <c r="EY116" s="103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104" customFormat="true" ht="12.75" hidden="false" customHeight="false" outlineLevel="0" collapsed="false">
      <c r="A117" s="104" t="n">
        <v>1</v>
      </c>
      <c r="Z117" s="104" t="n">
        <v>2</v>
      </c>
      <c r="AY117" s="104" t="n">
        <v>3</v>
      </c>
      <c r="BX117" s="104" t="n">
        <v>4</v>
      </c>
      <c r="CW117" s="104" t="n">
        <v>5</v>
      </c>
      <c r="DX117" s="104" t="n">
        <v>6</v>
      </c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110" customFormat="true" ht="12.75" hidden="false" customHeight="false" outlineLevel="0" collapsed="false">
      <c r="A118" s="110" t="s">
        <v>72</v>
      </c>
      <c r="Z118" s="110" t="s">
        <v>72</v>
      </c>
      <c r="AY118" s="110" t="s">
        <v>72</v>
      </c>
      <c r="BX118" s="110" t="s">
        <v>72</v>
      </c>
      <c r="CW118" s="110" t="s">
        <v>72</v>
      </c>
      <c r="DX118" s="110" t="s">
        <v>72</v>
      </c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</sheetData>
  <mergeCells count="545">
    <mergeCell ref="A2:EY2"/>
    <mergeCell ref="A4:EY4"/>
    <mergeCell ref="A6:BM6"/>
    <mergeCell ref="BN6:CC6"/>
    <mergeCell ref="CD6:DA6"/>
    <mergeCell ref="DB6:DY6"/>
    <mergeCell ref="DZ6:EY6"/>
    <mergeCell ref="A7:BM7"/>
    <mergeCell ref="BN7:CC7"/>
    <mergeCell ref="CD7:DA7"/>
    <mergeCell ref="DB7:DY7"/>
    <mergeCell ref="DZ7:EY7"/>
    <mergeCell ref="A8:C8"/>
    <mergeCell ref="D8:BM8"/>
    <mergeCell ref="BN8:CC8"/>
    <mergeCell ref="CD8:DA8"/>
    <mergeCell ref="DB8:DY8"/>
    <mergeCell ref="DZ8:EY8"/>
    <mergeCell ref="A10:EY10"/>
    <mergeCell ref="A11:EY11"/>
    <mergeCell ref="D12:EV12"/>
    <mergeCell ref="D13:EV13"/>
    <mergeCell ref="D14:EV14"/>
    <mergeCell ref="A16:EY16"/>
    <mergeCell ref="A17:EY17"/>
    <mergeCell ref="A19:G20"/>
    <mergeCell ref="H19:BD20"/>
    <mergeCell ref="BE19:BN20"/>
    <mergeCell ref="BO19:ED19"/>
    <mergeCell ref="EE19:EY20"/>
    <mergeCell ref="BO20:CE20"/>
    <mergeCell ref="CF20:CV20"/>
    <mergeCell ref="CW20:DM20"/>
    <mergeCell ref="DN20:ED20"/>
    <mergeCell ref="A21:G21"/>
    <mergeCell ref="H21:BD21"/>
    <mergeCell ref="BE21:BN21"/>
    <mergeCell ref="BO21:CE21"/>
    <mergeCell ref="CF21:CV21"/>
    <mergeCell ref="CW21:DM21"/>
    <mergeCell ref="DN21:ED21"/>
    <mergeCell ref="EE21:EY21"/>
    <mergeCell ref="A22:G22"/>
    <mergeCell ref="I22:BD22"/>
    <mergeCell ref="BE22:BN22"/>
    <mergeCell ref="BO22:CE22"/>
    <mergeCell ref="CF22:CV22"/>
    <mergeCell ref="CW22:DM22"/>
    <mergeCell ref="DN22:ED22"/>
    <mergeCell ref="EE22:EY22"/>
    <mergeCell ref="A23:G23"/>
    <mergeCell ref="I23:BD23"/>
    <mergeCell ref="BE23:BN23"/>
    <mergeCell ref="BO23:CE23"/>
    <mergeCell ref="CF23:CV23"/>
    <mergeCell ref="CW23:DM23"/>
    <mergeCell ref="DN23:ED23"/>
    <mergeCell ref="EE23:EY23"/>
    <mergeCell ref="B24:EY24"/>
    <mergeCell ref="A25:G25"/>
    <mergeCell ref="I25:BD25"/>
    <mergeCell ref="BE25:BN25"/>
    <mergeCell ref="BO25:CE25"/>
    <mergeCell ref="CF25:CV25"/>
    <mergeCell ref="CW25:DM25"/>
    <mergeCell ref="DN25:ED25"/>
    <mergeCell ref="EE25:EY25"/>
    <mergeCell ref="A26:G26"/>
    <mergeCell ref="I26:BD26"/>
    <mergeCell ref="BE26:BN26"/>
    <mergeCell ref="BO26:CE26"/>
    <mergeCell ref="CF26:CV26"/>
    <mergeCell ref="CW26:DM26"/>
    <mergeCell ref="DN26:ED26"/>
    <mergeCell ref="EE26:EY26"/>
    <mergeCell ref="A27:G27"/>
    <mergeCell ref="I27:BD27"/>
    <mergeCell ref="BE27:BN27"/>
    <mergeCell ref="BO27:CE27"/>
    <mergeCell ref="CF27:CV27"/>
    <mergeCell ref="CW27:DM27"/>
    <mergeCell ref="DN27:ED27"/>
    <mergeCell ref="EE27:EY27"/>
    <mergeCell ref="B28:EY28"/>
    <mergeCell ref="A29:G29"/>
    <mergeCell ref="I29:BD29"/>
    <mergeCell ref="BE29:BN29"/>
    <mergeCell ref="BO29:CE29"/>
    <mergeCell ref="CF29:CV29"/>
    <mergeCell ref="CW29:DM29"/>
    <mergeCell ref="DN29:ED29"/>
    <mergeCell ref="EE29:EY29"/>
    <mergeCell ref="A30:G30"/>
    <mergeCell ref="I30:BD30"/>
    <mergeCell ref="BE30:BN30"/>
    <mergeCell ref="BO30:CE30"/>
    <mergeCell ref="CF30:CV30"/>
    <mergeCell ref="CW30:DM30"/>
    <mergeCell ref="DN30:ED30"/>
    <mergeCell ref="EE30:EY30"/>
    <mergeCell ref="A31:G31"/>
    <mergeCell ref="I31:BD31"/>
    <mergeCell ref="BE31:BN31"/>
    <mergeCell ref="BO31:CE31"/>
    <mergeCell ref="CF31:CV31"/>
    <mergeCell ref="CW31:DM31"/>
    <mergeCell ref="DN31:ED31"/>
    <mergeCell ref="EE31:EY31"/>
    <mergeCell ref="A32:G32"/>
    <mergeCell ref="I32:BD32"/>
    <mergeCell ref="BE32:BN32"/>
    <mergeCell ref="BO32:CE32"/>
    <mergeCell ref="CF32:CV32"/>
    <mergeCell ref="CW32:DM32"/>
    <mergeCell ref="DN32:ED32"/>
    <mergeCell ref="EE32:EY32"/>
    <mergeCell ref="A33:G33"/>
    <mergeCell ref="I33:BD33"/>
    <mergeCell ref="BE33:BN33"/>
    <mergeCell ref="BO33:CE33"/>
    <mergeCell ref="CF33:CV33"/>
    <mergeCell ref="CW33:DM33"/>
    <mergeCell ref="DN33:ED33"/>
    <mergeCell ref="EE33:EY33"/>
    <mergeCell ref="A34:G34"/>
    <mergeCell ref="I34:BD34"/>
    <mergeCell ref="BE34:BN34"/>
    <mergeCell ref="BO34:CE34"/>
    <mergeCell ref="CF34:CV34"/>
    <mergeCell ref="CW34:DM34"/>
    <mergeCell ref="DN34:ED34"/>
    <mergeCell ref="EE34:EY34"/>
    <mergeCell ref="B35:EY35"/>
    <mergeCell ref="A36:G36"/>
    <mergeCell ref="I36:BD36"/>
    <mergeCell ref="BE36:BN36"/>
    <mergeCell ref="BO36:CE36"/>
    <mergeCell ref="CF36:CV36"/>
    <mergeCell ref="CW36:DM36"/>
    <mergeCell ref="DN36:ED36"/>
    <mergeCell ref="EE36:EY36"/>
    <mergeCell ref="A37:G37"/>
    <mergeCell ref="I37:BD37"/>
    <mergeCell ref="BE37:BN37"/>
    <mergeCell ref="BO37:CE37"/>
    <mergeCell ref="CF37:CV37"/>
    <mergeCell ref="CW37:DM37"/>
    <mergeCell ref="DN37:ED37"/>
    <mergeCell ref="EE37:EY37"/>
    <mergeCell ref="A38:G38"/>
    <mergeCell ref="I38:BD38"/>
    <mergeCell ref="BE38:BN38"/>
    <mergeCell ref="BO38:CE38"/>
    <mergeCell ref="CF38:CV38"/>
    <mergeCell ref="CW38:DM38"/>
    <mergeCell ref="DN38:ED38"/>
    <mergeCell ref="EE38:EY38"/>
    <mergeCell ref="A39:G39"/>
    <mergeCell ref="I39:BD39"/>
    <mergeCell ref="BE39:BN39"/>
    <mergeCell ref="BO39:CE39"/>
    <mergeCell ref="CF39:CV39"/>
    <mergeCell ref="CW39:DM39"/>
    <mergeCell ref="DN39:ED39"/>
    <mergeCell ref="EE39:EY39"/>
    <mergeCell ref="DN40:ED40"/>
    <mergeCell ref="A41:EY41"/>
    <mergeCell ref="A43:BG45"/>
    <mergeCell ref="BH43:EY43"/>
    <mergeCell ref="BK44:BU44"/>
    <mergeCell ref="BV44:BY44"/>
    <mergeCell ref="BZ44:CB44"/>
    <mergeCell ref="CI44:CS44"/>
    <mergeCell ref="CT44:CW44"/>
    <mergeCell ref="CX44:CZ44"/>
    <mergeCell ref="DG44:DQ44"/>
    <mergeCell ref="DR44:DU44"/>
    <mergeCell ref="DV44:DX44"/>
    <mergeCell ref="EE44:EO44"/>
    <mergeCell ref="EP44:ES44"/>
    <mergeCell ref="ET44:EV44"/>
    <mergeCell ref="A46:BG46"/>
    <mergeCell ref="BH46:CE46"/>
    <mergeCell ref="CF46:DC46"/>
    <mergeCell ref="DD46:EA46"/>
    <mergeCell ref="EB46:EY46"/>
    <mergeCell ref="A47:BG47"/>
    <mergeCell ref="BH47:CE47"/>
    <mergeCell ref="CF47:DC47"/>
    <mergeCell ref="DD47:EA47"/>
    <mergeCell ref="EB47:EY47"/>
    <mergeCell ref="A49:EY49"/>
    <mergeCell ref="A50:EY50"/>
    <mergeCell ref="A52:AI55"/>
    <mergeCell ref="AJ52:CQ52"/>
    <mergeCell ref="CR52:EE52"/>
    <mergeCell ref="EF52:EY53"/>
    <mergeCell ref="AJ53:BC53"/>
    <mergeCell ref="BD53:BW53"/>
    <mergeCell ref="BX53:CQ53"/>
    <mergeCell ref="CR53:DK53"/>
    <mergeCell ref="DL53:EE53"/>
    <mergeCell ref="AK54:AM54"/>
    <mergeCell ref="AN54:AP54"/>
    <mergeCell ref="AU54:AW54"/>
    <mergeCell ref="AX54:AZ54"/>
    <mergeCell ref="BE54:BG54"/>
    <mergeCell ref="BH54:BJ54"/>
    <mergeCell ref="BO54:BQ54"/>
    <mergeCell ref="BR54:BT54"/>
    <mergeCell ref="BY54:CA54"/>
    <mergeCell ref="CB54:CD54"/>
    <mergeCell ref="CI54:CK54"/>
    <mergeCell ref="CL54:CN54"/>
    <mergeCell ref="CS54:CU54"/>
    <mergeCell ref="CV54:CX54"/>
    <mergeCell ref="DC54:DE54"/>
    <mergeCell ref="DF54:DH54"/>
    <mergeCell ref="DM54:DO54"/>
    <mergeCell ref="DP54:DR54"/>
    <mergeCell ref="DW54:DY54"/>
    <mergeCell ref="DZ54:EB54"/>
    <mergeCell ref="EG54:EI54"/>
    <mergeCell ref="EJ54:EL54"/>
    <mergeCell ref="EQ54:ES54"/>
    <mergeCell ref="ET54:EV54"/>
    <mergeCell ref="A56:AI56"/>
    <mergeCell ref="AJ56:AS56"/>
    <mergeCell ref="AT56:BC56"/>
    <mergeCell ref="BD56:BM56"/>
    <mergeCell ref="BN56:BW56"/>
    <mergeCell ref="BX56:CG56"/>
    <mergeCell ref="CH56:CQ56"/>
    <mergeCell ref="CR56:DA56"/>
    <mergeCell ref="DB56:DK56"/>
    <mergeCell ref="DL56:DU56"/>
    <mergeCell ref="DV56:EE56"/>
    <mergeCell ref="EF56:EO56"/>
    <mergeCell ref="EP56:EY56"/>
    <mergeCell ref="A57:AI57"/>
    <mergeCell ref="AJ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Y57"/>
    <mergeCell ref="A58:AI58"/>
    <mergeCell ref="AJ58:AS58"/>
    <mergeCell ref="AT58:BC58"/>
    <mergeCell ref="BD58:BM58"/>
    <mergeCell ref="BN58:BW58"/>
    <mergeCell ref="BX58:CG58"/>
    <mergeCell ref="CH58:CQ58"/>
    <mergeCell ref="CR58:DA58"/>
    <mergeCell ref="DB58:DK58"/>
    <mergeCell ref="DL58:DU58"/>
    <mergeCell ref="DV58:EE58"/>
    <mergeCell ref="EF58:EO58"/>
    <mergeCell ref="EP58:EY58"/>
    <mergeCell ref="A59:AI59"/>
    <mergeCell ref="AJ59:AS59"/>
    <mergeCell ref="AT59:BC59"/>
    <mergeCell ref="BD59:BM59"/>
    <mergeCell ref="BN59:BW59"/>
    <mergeCell ref="BX59:CG59"/>
    <mergeCell ref="CH59:CQ59"/>
    <mergeCell ref="CR59:DA59"/>
    <mergeCell ref="DB59:DK59"/>
    <mergeCell ref="DL59:DU59"/>
    <mergeCell ref="DV59:EE59"/>
    <mergeCell ref="EF59:EO59"/>
    <mergeCell ref="EP59:EY59"/>
    <mergeCell ref="A61:EY61"/>
    <mergeCell ref="A63:AZ63"/>
    <mergeCell ref="BA63:DA63"/>
    <mergeCell ref="DB63:EY63"/>
    <mergeCell ref="A64:AZ64"/>
    <mergeCell ref="BA64:DA64"/>
    <mergeCell ref="DB64:EY64"/>
    <mergeCell ref="A65:AZ65"/>
    <mergeCell ref="BA65:DA65"/>
    <mergeCell ref="DB65:EY65"/>
    <mergeCell ref="A67:EY67"/>
    <mergeCell ref="A69:G69"/>
    <mergeCell ref="H69:AZ69"/>
    <mergeCell ref="BA69:CD69"/>
    <mergeCell ref="CE69:DH69"/>
    <mergeCell ref="DI69:DZ69"/>
    <mergeCell ref="EA69:EY69"/>
    <mergeCell ref="A70:G70"/>
    <mergeCell ref="H70:AZ70"/>
    <mergeCell ref="BA70:CD70"/>
    <mergeCell ref="CE70:DH70"/>
    <mergeCell ref="DI70:DZ70"/>
    <mergeCell ref="EA70:EY70"/>
    <mergeCell ref="A71:G71"/>
    <mergeCell ref="I71:AZ71"/>
    <mergeCell ref="BA71:CD71"/>
    <mergeCell ref="CE71:DH71"/>
    <mergeCell ref="DI71:DZ71"/>
    <mergeCell ref="EA71:EY71"/>
    <mergeCell ref="A72:G72"/>
    <mergeCell ref="I72:AZ72"/>
    <mergeCell ref="BA72:CD72"/>
    <mergeCell ref="CE72:DH72"/>
    <mergeCell ref="DI72:DZ72"/>
    <mergeCell ref="EA72:EY72"/>
    <mergeCell ref="B73:AZ73"/>
    <mergeCell ref="BA73:CD73"/>
    <mergeCell ref="CE73:DH73"/>
    <mergeCell ref="DI73:DZ73"/>
    <mergeCell ref="EA73:EY73"/>
    <mergeCell ref="A74:G74"/>
    <mergeCell ref="I74:AZ74"/>
    <mergeCell ref="BA74:CD74"/>
    <mergeCell ref="CE74:DH74"/>
    <mergeCell ref="DI74:DZ74"/>
    <mergeCell ref="EA74:EY74"/>
    <mergeCell ref="A75:G75"/>
    <mergeCell ref="I75:AZ75"/>
    <mergeCell ref="BA75:CD75"/>
    <mergeCell ref="CE75:DH75"/>
    <mergeCell ref="DI75:DZ75"/>
    <mergeCell ref="EA75:EY75"/>
    <mergeCell ref="A76:G76"/>
    <mergeCell ref="I76:AZ76"/>
    <mergeCell ref="BA76:CD76"/>
    <mergeCell ref="CE76:DH76"/>
    <mergeCell ref="DI76:DZ76"/>
    <mergeCell ref="EA76:EY76"/>
    <mergeCell ref="A77:G77"/>
    <mergeCell ref="I77:AZ77"/>
    <mergeCell ref="BA77:CD77"/>
    <mergeCell ref="CE77:DH77"/>
    <mergeCell ref="DI77:DZ77"/>
    <mergeCell ref="EA77:EY77"/>
    <mergeCell ref="A78:G78"/>
    <mergeCell ref="I78:AZ78"/>
    <mergeCell ref="BA78:CD78"/>
    <mergeCell ref="CE78:DH78"/>
    <mergeCell ref="DI78:DZ78"/>
    <mergeCell ref="EA78:EY78"/>
    <mergeCell ref="B79:AZ79"/>
    <mergeCell ref="BA79:CD79"/>
    <mergeCell ref="CE79:DH79"/>
    <mergeCell ref="DI79:DZ79"/>
    <mergeCell ref="EA79:EY79"/>
    <mergeCell ref="A80:G80"/>
    <mergeCell ref="I80:AZ80"/>
    <mergeCell ref="BA80:CD80"/>
    <mergeCell ref="CE80:DH80"/>
    <mergeCell ref="DI80:DZ80"/>
    <mergeCell ref="EA80:EY80"/>
    <mergeCell ref="A81:G81"/>
    <mergeCell ref="I81:AZ81"/>
    <mergeCell ref="BA81:CD81"/>
    <mergeCell ref="CE81:DH81"/>
    <mergeCell ref="DI81:DZ81"/>
    <mergeCell ref="EA81:EY81"/>
    <mergeCell ref="A82:G82"/>
    <mergeCell ref="I82:AZ82"/>
    <mergeCell ref="BA82:CD82"/>
    <mergeCell ref="CE82:DH82"/>
    <mergeCell ref="DI82:DZ82"/>
    <mergeCell ref="EA82:EY82"/>
    <mergeCell ref="A83:G83"/>
    <mergeCell ref="I83:AZ83"/>
    <mergeCell ref="BA83:CD83"/>
    <mergeCell ref="CE83:DH83"/>
    <mergeCell ref="DI83:DZ83"/>
    <mergeCell ref="EA83:EY83"/>
    <mergeCell ref="A84:G84"/>
    <mergeCell ref="I84:AZ84"/>
    <mergeCell ref="BA84:CD84"/>
    <mergeCell ref="CE84:DH84"/>
    <mergeCell ref="DI84:DZ84"/>
    <mergeCell ref="EA84:EY84"/>
    <mergeCell ref="A85:G85"/>
    <mergeCell ref="I85:AZ85"/>
    <mergeCell ref="BA85:CD85"/>
    <mergeCell ref="CE85:DH85"/>
    <mergeCell ref="DI85:DZ85"/>
    <mergeCell ref="EA85:EY85"/>
    <mergeCell ref="A86:G86"/>
    <mergeCell ref="I86:AZ86"/>
    <mergeCell ref="BA86:CD86"/>
    <mergeCell ref="CE86:DH86"/>
    <mergeCell ref="DI86:DZ86"/>
    <mergeCell ref="EA86:EY86"/>
    <mergeCell ref="A87:G87"/>
    <mergeCell ref="I87:AZ87"/>
    <mergeCell ref="BA87:CD87"/>
    <mergeCell ref="CE87:DH87"/>
    <mergeCell ref="DI87:DZ87"/>
    <mergeCell ref="EA87:EY87"/>
    <mergeCell ref="A88:G88"/>
    <mergeCell ref="I88:AZ88"/>
    <mergeCell ref="BA88:CD88"/>
    <mergeCell ref="CE88:DH88"/>
    <mergeCell ref="DI88:DZ88"/>
    <mergeCell ref="EA88:EY88"/>
    <mergeCell ref="A89:G89"/>
    <mergeCell ref="I89:AZ89"/>
    <mergeCell ref="BA89:CD89"/>
    <mergeCell ref="CE89:DH89"/>
    <mergeCell ref="DI89:DZ89"/>
    <mergeCell ref="EA89:EY89"/>
    <mergeCell ref="A90:G90"/>
    <mergeCell ref="I90:AZ90"/>
    <mergeCell ref="BA90:CD90"/>
    <mergeCell ref="CE90:DH90"/>
    <mergeCell ref="DI90:DZ90"/>
    <mergeCell ref="EA90:EY90"/>
    <mergeCell ref="A91:G91"/>
    <mergeCell ref="I91:AZ91"/>
    <mergeCell ref="BA91:CD91"/>
    <mergeCell ref="CE91:DH91"/>
    <mergeCell ref="DI91:DZ91"/>
    <mergeCell ref="EA91:EY91"/>
    <mergeCell ref="A92:G92"/>
    <mergeCell ref="I92:AZ92"/>
    <mergeCell ref="BA92:CD92"/>
    <mergeCell ref="CE92:DH92"/>
    <mergeCell ref="DI92:DZ92"/>
    <mergeCell ref="EA92:EY92"/>
    <mergeCell ref="A93:G93"/>
    <mergeCell ref="I93:AZ93"/>
    <mergeCell ref="BA93:CD93"/>
    <mergeCell ref="CE93:DH93"/>
    <mergeCell ref="DI93:DZ93"/>
    <mergeCell ref="EA93:EY93"/>
    <mergeCell ref="A94:G94"/>
    <mergeCell ref="I94:AZ94"/>
    <mergeCell ref="BA94:CD94"/>
    <mergeCell ref="CE94:DH94"/>
    <mergeCell ref="DI94:DZ94"/>
    <mergeCell ref="EA94:EY94"/>
    <mergeCell ref="A95:G95"/>
    <mergeCell ref="I95:AZ95"/>
    <mergeCell ref="BA95:CD95"/>
    <mergeCell ref="CE95:DH95"/>
    <mergeCell ref="DI95:DZ95"/>
    <mergeCell ref="EA95:EY95"/>
    <mergeCell ref="A96:G96"/>
    <mergeCell ref="I96:AZ96"/>
    <mergeCell ref="BA96:CD96"/>
    <mergeCell ref="CE96:DH96"/>
    <mergeCell ref="DI96:DZ96"/>
    <mergeCell ref="EA96:EY96"/>
    <mergeCell ref="A97:G97"/>
    <mergeCell ref="I97:AZ97"/>
    <mergeCell ref="BA97:CD97"/>
    <mergeCell ref="CE97:DH97"/>
    <mergeCell ref="DI97:DZ97"/>
    <mergeCell ref="EA97:EY97"/>
    <mergeCell ref="A98:G98"/>
    <mergeCell ref="I98:AZ98"/>
    <mergeCell ref="BA98:CD98"/>
    <mergeCell ref="CE98:DH98"/>
    <mergeCell ref="DI98:DZ98"/>
    <mergeCell ref="EA98:EY98"/>
    <mergeCell ref="B99:AZ99"/>
    <mergeCell ref="BA99:CD99"/>
    <mergeCell ref="CE99:DH99"/>
    <mergeCell ref="DI99:DZ99"/>
    <mergeCell ref="EA99:EY99"/>
    <mergeCell ref="A100:G100"/>
    <mergeCell ref="I100:AZ100"/>
    <mergeCell ref="BA100:CD100"/>
    <mergeCell ref="CE100:DH100"/>
    <mergeCell ref="DI100:DZ100"/>
    <mergeCell ref="EA100:EY100"/>
    <mergeCell ref="B101:AZ101"/>
    <mergeCell ref="BA101:CD101"/>
    <mergeCell ref="CE101:DH101"/>
    <mergeCell ref="DI101:DZ101"/>
    <mergeCell ref="EA101:EY101"/>
    <mergeCell ref="A102:G102"/>
    <mergeCell ref="I102:AZ102"/>
    <mergeCell ref="BA102:CD102"/>
    <mergeCell ref="CE102:DH102"/>
    <mergeCell ref="DI102:DZ102"/>
    <mergeCell ref="EA102:EY102"/>
    <mergeCell ref="A104:EY104"/>
    <mergeCell ref="A106:AX106"/>
    <mergeCell ref="AY106:CV106"/>
    <mergeCell ref="CW106:EY106"/>
    <mergeCell ref="I107:K107"/>
    <mergeCell ref="L107:N107"/>
    <mergeCell ref="AH107:AJ107"/>
    <mergeCell ref="AK107:AM107"/>
    <mergeCell ref="BG107:BI107"/>
    <mergeCell ref="BJ107:BL107"/>
    <mergeCell ref="CF107:CH107"/>
    <mergeCell ref="CI107:CK107"/>
    <mergeCell ref="DF107:DH107"/>
    <mergeCell ref="DI107:DK107"/>
    <mergeCell ref="EG107:EI107"/>
    <mergeCell ref="EJ107:EL107"/>
    <mergeCell ref="A109:Y109"/>
    <mergeCell ref="Z109:AX109"/>
    <mergeCell ref="AY109:BW109"/>
    <mergeCell ref="BX109:CV109"/>
    <mergeCell ref="CW109:DW109"/>
    <mergeCell ref="DX109:EY109"/>
    <mergeCell ref="A110:Y110"/>
    <mergeCell ref="Z110:AX110"/>
    <mergeCell ref="AY110:BW110"/>
    <mergeCell ref="BX110:CV110"/>
    <mergeCell ref="CW110:DW110"/>
    <mergeCell ref="DX110:EY110"/>
    <mergeCell ref="A112:EY112"/>
    <mergeCell ref="A114:AX114"/>
    <mergeCell ref="AY114:CV114"/>
    <mergeCell ref="CW114:EY114"/>
    <mergeCell ref="I115:K115"/>
    <mergeCell ref="L115:N115"/>
    <mergeCell ref="AH115:AJ115"/>
    <mergeCell ref="AK115:AM115"/>
    <mergeCell ref="BG115:BI115"/>
    <mergeCell ref="BJ115:BL115"/>
    <mergeCell ref="CF115:CH115"/>
    <mergeCell ref="CI115:CK115"/>
    <mergeCell ref="DF115:DH115"/>
    <mergeCell ref="DI115:DK115"/>
    <mergeCell ref="EG115:EI115"/>
    <mergeCell ref="EJ115:EL115"/>
    <mergeCell ref="A117:Y117"/>
    <mergeCell ref="Z117:AX117"/>
    <mergeCell ref="AY117:BW117"/>
    <mergeCell ref="BX117:CV117"/>
    <mergeCell ref="CW117:DW117"/>
    <mergeCell ref="DX117:EY117"/>
    <mergeCell ref="A118:Y118"/>
    <mergeCell ref="Z118:AX118"/>
    <mergeCell ref="AY118:BW118"/>
    <mergeCell ref="BX118:CV118"/>
    <mergeCell ref="CW118:DW118"/>
    <mergeCell ref="DX118:EY1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6" man="true" max="16383" min="0"/>
    <brk id="60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11" activeCellId="0" sqref="EI11:EY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4" width="0.85"/>
  </cols>
  <sheetData>
    <row r="1" s="1" customFormat="true" ht="3" hidden="false" customHeight="true" outlineLevel="0" collapsed="false"/>
    <row r="2" s="32" customFormat="true" ht="15" hidden="false" customHeight="true" outlineLevel="0" collapsed="false">
      <c r="A2" s="32" t="s">
        <v>182</v>
      </c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1" customFormat="true" ht="15.95" hidden="false" customHeight="true" outlineLevel="0" collapsed="false"/>
    <row r="4" s="33" customFormat="true" ht="15.95" hidden="false" customHeight="true" outlineLevel="0" collapsed="false">
      <c r="A4" s="33" t="s">
        <v>82</v>
      </c>
      <c r="AS4" s="33" t="s">
        <v>183</v>
      </c>
      <c r="BB4" s="120" t="s">
        <v>184</v>
      </c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33" t="s">
        <v>185</v>
      </c>
      <c r="DR4" s="33" t="s">
        <v>186</v>
      </c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33" customFormat="true" ht="15.95" hidden="false" customHeight="true" outlineLevel="0" collapsed="false">
      <c r="BB5" s="33" t="s">
        <v>95</v>
      </c>
      <c r="BS5" s="33" t="s">
        <v>96</v>
      </c>
      <c r="CJ5" s="33" t="s">
        <v>95</v>
      </c>
      <c r="DA5" s="33" t="s">
        <v>96</v>
      </c>
      <c r="DR5" s="33" t="s">
        <v>95</v>
      </c>
      <c r="EI5" s="33" t="s">
        <v>96</v>
      </c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43" customFormat="true" ht="15.95" hidden="false" customHeight="true" outlineLevel="0" collapsed="false">
      <c r="A6" s="43" t="n">
        <v>1</v>
      </c>
      <c r="AS6" s="43" t="n">
        <v>2</v>
      </c>
      <c r="BB6" s="43" t="n">
        <v>3</v>
      </c>
      <c r="BS6" s="43" t="n">
        <v>4</v>
      </c>
      <c r="CJ6" s="43" t="n">
        <v>5</v>
      </c>
      <c r="DA6" s="43" t="n">
        <v>6</v>
      </c>
      <c r="DR6" s="43" t="n">
        <v>7</v>
      </c>
      <c r="EI6" s="43" t="n">
        <v>8</v>
      </c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39" hidden="false" customHeight="true" outlineLevel="0" collapsed="false">
      <c r="A7" s="35"/>
      <c r="B7" s="84" t="s">
        <v>187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74" t="s">
        <v>101</v>
      </c>
      <c r="AT7" s="74"/>
      <c r="AU7" s="74"/>
      <c r="AV7" s="74"/>
      <c r="AW7" s="74"/>
      <c r="AX7" s="74"/>
      <c r="AY7" s="74"/>
      <c r="AZ7" s="74"/>
      <c r="BA7" s="74"/>
      <c r="BB7" s="51" t="n">
        <v>4995691.74</v>
      </c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 t="n">
        <v>4995691.74</v>
      </c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 t="n">
        <v>1709878.59</v>
      </c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 t="n">
        <v>1746768.59</v>
      </c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 t="n">
        <v>6705570.33</v>
      </c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 t="n">
        <v>6742460.33</v>
      </c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</row>
    <row r="8" s="76" customFormat="true" ht="13.5" hidden="false" customHeight="true" outlineLevel="0" collapsed="false">
      <c r="A8" s="121"/>
      <c r="B8" s="76" t="s">
        <v>110</v>
      </c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2.75" hidden="false" customHeight="true" outlineLevel="0" collapsed="false">
      <c r="A9" s="121"/>
      <c r="B9" s="122" t="s">
        <v>72</v>
      </c>
      <c r="C9" s="123"/>
      <c r="D9" s="124" t="s">
        <v>188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74" t="s">
        <v>101</v>
      </c>
      <c r="AT9" s="74"/>
      <c r="AU9" s="74"/>
      <c r="AV9" s="74"/>
      <c r="AW9" s="74"/>
      <c r="AX9" s="74"/>
      <c r="AY9" s="74"/>
      <c r="AZ9" s="74"/>
      <c r="BA9" s="74"/>
      <c r="BB9" s="51" t="n">
        <v>2010691.74</v>
      </c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 t="n">
        <v>2010691.74</v>
      </c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 t="n">
        <v>322478.59</v>
      </c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 t="n">
        <v>359368.59</v>
      </c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 t="n">
        <v>6705570.33</v>
      </c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 t="n">
        <v>6742460.33</v>
      </c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</row>
    <row r="10" s="51" customFormat="true" ht="12.75" hidden="false" customHeight="true" outlineLevel="0" collapsed="false">
      <c r="A10" s="125"/>
      <c r="B10" s="126" t="s">
        <v>189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74"/>
      <c r="AT10" s="74"/>
      <c r="AU10" s="74"/>
      <c r="AV10" s="74"/>
      <c r="AW10" s="74"/>
      <c r="AX10" s="74"/>
      <c r="AY10" s="74"/>
      <c r="AZ10" s="74"/>
      <c r="BA10" s="7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2.75" hidden="false" customHeight="false" outlineLevel="0" collapsed="false">
      <c r="A11" s="121"/>
      <c r="B11" s="122" t="s">
        <v>72</v>
      </c>
      <c r="C11" s="123"/>
      <c r="D11" s="124" t="s">
        <v>190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74" t="s">
        <v>101</v>
      </c>
      <c r="AT11" s="74"/>
      <c r="AU11" s="74"/>
      <c r="AV11" s="74"/>
      <c r="AW11" s="74"/>
      <c r="AX11" s="74"/>
      <c r="AY11" s="74"/>
      <c r="AZ11" s="74"/>
      <c r="BA11" s="74"/>
      <c r="BB11" s="51" t="n">
        <v>0</v>
      </c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 t="n">
        <v>0</v>
      </c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 t="n">
        <f aca="false">CJ11</f>
        <v>0</v>
      </c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 t="n">
        <f aca="false">DA11</f>
        <v>0</v>
      </c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</row>
    <row r="12" s="51" customFormat="true" ht="12.75" hidden="false" customHeight="false" outlineLevel="0" collapsed="false">
      <c r="A12" s="125"/>
      <c r="B12" s="126" t="s">
        <v>191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74"/>
      <c r="AT12" s="74"/>
      <c r="AU12" s="74"/>
      <c r="AV12" s="74"/>
      <c r="AW12" s="74"/>
      <c r="AX12" s="74"/>
      <c r="AY12" s="74"/>
      <c r="AZ12" s="74"/>
      <c r="BA12" s="7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2.75" hidden="false" customHeight="false" outlineLevel="0" collapsed="false">
      <c r="A13" s="127"/>
      <c r="B13" s="128" t="s">
        <v>72</v>
      </c>
      <c r="C13" s="129"/>
      <c r="D13" s="126" t="s">
        <v>192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30" t="s">
        <v>101</v>
      </c>
      <c r="AT13" s="130"/>
      <c r="AU13" s="130"/>
      <c r="AV13" s="130"/>
      <c r="AW13" s="130"/>
      <c r="AX13" s="130"/>
      <c r="AY13" s="130"/>
      <c r="AZ13" s="130"/>
      <c r="BA13" s="130"/>
      <c r="BB13" s="131" t="s">
        <v>150</v>
      </c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 t="s">
        <v>150</v>
      </c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2" t="n">
        <v>4372400</v>
      </c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 t="n">
        <v>4372400</v>
      </c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 t="n">
        <v>0</v>
      </c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 t="n">
        <v>0</v>
      </c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</row>
    <row r="14" customFormat="false" ht="39" hidden="false" customHeight="true" outlineLevel="0" collapsed="false">
      <c r="A14" s="35"/>
      <c r="B14" s="84" t="s">
        <v>193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74" t="s">
        <v>101</v>
      </c>
      <c r="AT14" s="74"/>
      <c r="AU14" s="74"/>
      <c r="AV14" s="74"/>
      <c r="AW14" s="74"/>
      <c r="AX14" s="74"/>
      <c r="AY14" s="74"/>
      <c r="AZ14" s="74"/>
      <c r="BA14" s="74"/>
      <c r="BB14" s="51" t="n">
        <v>840336.9</v>
      </c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 t="n">
        <v>747822.78</v>
      </c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 t="n">
        <f aca="false">BB14+CJ14</f>
        <v>840336.9</v>
      </c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 t="n">
        <f aca="false">BS14+DA14</f>
        <v>747822.78</v>
      </c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</row>
    <row r="15" s="110" customFormat="true" ht="12.75" hidden="false" customHeight="false" outlineLevel="0" collapsed="false">
      <c r="A15" s="121"/>
      <c r="B15" s="124" t="s">
        <v>110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83" t="s">
        <v>101</v>
      </c>
      <c r="AT15" s="83"/>
      <c r="AU15" s="83"/>
      <c r="AV15" s="83"/>
      <c r="AW15" s="83"/>
      <c r="AX15" s="83"/>
      <c r="AY15" s="83"/>
      <c r="AZ15" s="83"/>
      <c r="BA15" s="83"/>
      <c r="BB15" s="110" t="n">
        <v>0</v>
      </c>
      <c r="BS15" s="110" t="n">
        <v>0</v>
      </c>
      <c r="CJ15" s="110" t="n">
        <v>0</v>
      </c>
      <c r="DA15" s="110" t="n">
        <v>0</v>
      </c>
      <c r="DR15" s="110" t="n">
        <v>0</v>
      </c>
      <c r="EI15" s="110" t="n">
        <v>0</v>
      </c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110" customFormat="true" ht="12.75" hidden="false" customHeight="false" outlineLevel="0" collapsed="false">
      <c r="A16" s="127"/>
      <c r="B16" s="128" t="s">
        <v>72</v>
      </c>
      <c r="C16" s="129"/>
      <c r="D16" s="126" t="s">
        <v>194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83"/>
      <c r="AT16" s="83"/>
      <c r="AU16" s="83"/>
      <c r="AV16" s="83"/>
      <c r="AW16" s="83"/>
      <c r="AX16" s="83"/>
      <c r="AY16" s="83"/>
      <c r="AZ16" s="83"/>
      <c r="BA16" s="83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customFormat="false" ht="12.75" hidden="false" customHeight="false" outlineLevel="0" collapsed="false">
      <c r="A17" s="127"/>
      <c r="B17" s="128" t="s">
        <v>72</v>
      </c>
      <c r="C17" s="129"/>
      <c r="D17" s="126" t="s">
        <v>195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30" t="s">
        <v>101</v>
      </c>
      <c r="AT17" s="130"/>
      <c r="AU17" s="130"/>
      <c r="AV17" s="130"/>
      <c r="AW17" s="130"/>
      <c r="AX17" s="130"/>
      <c r="AY17" s="130"/>
      <c r="AZ17" s="130"/>
      <c r="BA17" s="130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3" t="n">
        <f aca="false">CJ17</f>
        <v>0</v>
      </c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 t="n">
        <f aca="false">DA17</f>
        <v>0</v>
      </c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</row>
    <row r="18" customFormat="false" ht="12.75" hidden="false" customHeight="true" outlineLevel="0" collapsed="false">
      <c r="A18" s="121"/>
      <c r="B18" s="122" t="s">
        <v>72</v>
      </c>
      <c r="C18" s="123"/>
      <c r="D18" s="124" t="s">
        <v>188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74" t="s">
        <v>101</v>
      </c>
      <c r="AT18" s="74"/>
      <c r="AU18" s="74"/>
      <c r="AV18" s="74"/>
      <c r="AW18" s="74"/>
      <c r="AX18" s="74"/>
      <c r="AY18" s="74"/>
      <c r="AZ18" s="74"/>
      <c r="BA18" s="74"/>
      <c r="BB18" s="51" t="n">
        <f aca="false">BB14</f>
        <v>840336.9</v>
      </c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 t="n">
        <f aca="false">BS14</f>
        <v>747822.78</v>
      </c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 t="n">
        <v>0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 t="n">
        <v>0</v>
      </c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 t="n">
        <f aca="false">BB18</f>
        <v>840336.9</v>
      </c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 t="n">
        <f aca="false">BS18</f>
        <v>747822.78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</row>
    <row r="19" s="51" customFormat="true" ht="12.75" hidden="false" customHeight="true" outlineLevel="0" collapsed="false">
      <c r="A19" s="125"/>
      <c r="B19" s="126" t="s">
        <v>189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74"/>
      <c r="AT19" s="74"/>
      <c r="AU19" s="74"/>
      <c r="AV19" s="74"/>
      <c r="AW19" s="74"/>
      <c r="AX19" s="74"/>
      <c r="AY19" s="74"/>
      <c r="AZ19" s="74"/>
      <c r="BA19" s="7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12.75" hidden="false" customHeight="false" outlineLevel="0" collapsed="false">
      <c r="A20" s="121"/>
      <c r="B20" s="122" t="s">
        <v>72</v>
      </c>
      <c r="C20" s="123"/>
      <c r="D20" s="124" t="s">
        <v>190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74" t="s">
        <v>101</v>
      </c>
      <c r="AT20" s="74"/>
      <c r="AU20" s="74"/>
      <c r="AV20" s="74"/>
      <c r="AW20" s="74"/>
      <c r="AX20" s="74"/>
      <c r="AY20" s="74"/>
      <c r="AZ20" s="74"/>
      <c r="BA20" s="74"/>
      <c r="BB20" s="51" t="n">
        <v>0</v>
      </c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 t="n">
        <v>0</v>
      </c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 t="n">
        <v>0</v>
      </c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 t="n">
        <v>0</v>
      </c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 t="n">
        <v>0</v>
      </c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 t="n">
        <v>0</v>
      </c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</row>
    <row r="21" s="51" customFormat="true" ht="12.75" hidden="false" customHeight="false" outlineLevel="0" collapsed="false">
      <c r="A21" s="125"/>
      <c r="B21" s="126" t="s">
        <v>19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74"/>
      <c r="AT21" s="74"/>
      <c r="AU21" s="74"/>
      <c r="AV21" s="74"/>
      <c r="AW21" s="74"/>
      <c r="AX21" s="74"/>
      <c r="AY21" s="74"/>
      <c r="AZ21" s="74"/>
      <c r="BA21" s="7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51" customFormat="true" ht="12.75" hidden="false" customHeight="true" outlineLevel="0" collapsed="false">
      <c r="A22" s="121"/>
      <c r="B22" s="122" t="s">
        <v>72</v>
      </c>
      <c r="C22" s="123"/>
      <c r="D22" s="124" t="s">
        <v>190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74" t="s">
        <v>101</v>
      </c>
      <c r="AT22" s="74"/>
      <c r="AU22" s="74"/>
      <c r="AV22" s="74"/>
      <c r="AW22" s="74"/>
      <c r="AX22" s="74"/>
      <c r="AY22" s="74"/>
      <c r="AZ22" s="74"/>
      <c r="BA22" s="74"/>
      <c r="BB22" s="51" t="n">
        <v>0</v>
      </c>
      <c r="BS22" s="51" t="n">
        <v>0</v>
      </c>
      <c r="CJ22" s="51" t="n">
        <v>11300</v>
      </c>
      <c r="DA22" s="51" t="n">
        <v>293</v>
      </c>
      <c r="DR22" s="51" t="n">
        <f aca="false">CJ22</f>
        <v>11300</v>
      </c>
      <c r="EI22" s="51" t="n">
        <f aca="false">DA22</f>
        <v>293</v>
      </c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51" customFormat="true" ht="12.75" hidden="false" customHeight="true" outlineLevel="0" collapsed="false">
      <c r="A23" s="125"/>
      <c r="B23" s="126" t="s">
        <v>196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74"/>
      <c r="AT23" s="74"/>
      <c r="AU23" s="74"/>
      <c r="AV23" s="74"/>
      <c r="AW23" s="74"/>
      <c r="AX23" s="74"/>
      <c r="AY23" s="74"/>
      <c r="AZ23" s="74"/>
      <c r="BA23" s="7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customFormat="false" ht="13.5" hidden="false" customHeight="true" outlineLevel="0" collapsed="false">
      <c r="A24" s="127"/>
      <c r="B24" s="128" t="s">
        <v>72</v>
      </c>
      <c r="C24" s="129"/>
      <c r="D24" s="126" t="s">
        <v>192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30" t="s">
        <v>101</v>
      </c>
      <c r="AT24" s="130"/>
      <c r="AU24" s="130"/>
      <c r="AV24" s="130"/>
      <c r="AW24" s="130"/>
      <c r="AX24" s="130"/>
      <c r="AY24" s="130"/>
      <c r="AZ24" s="130"/>
      <c r="BA24" s="130"/>
      <c r="BB24" s="131" t="s">
        <v>150</v>
      </c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 t="s">
        <v>150</v>
      </c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2" t="n">
        <v>0</v>
      </c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 t="n">
        <v>0</v>
      </c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 t="n">
        <v>0</v>
      </c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 t="n">
        <v>0</v>
      </c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</row>
    <row r="25" customFormat="false" ht="39" hidden="false" customHeight="true" outlineLevel="0" collapsed="false">
      <c r="A25" s="35"/>
      <c r="B25" s="84" t="s">
        <v>197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74" t="s">
        <v>198</v>
      </c>
      <c r="AT25" s="74"/>
      <c r="AU25" s="74"/>
      <c r="AV25" s="74"/>
      <c r="AW25" s="74"/>
      <c r="AX25" s="74"/>
      <c r="AY25" s="74"/>
      <c r="AZ25" s="74"/>
      <c r="BA25" s="74"/>
      <c r="BB25" s="51" t="n">
        <v>1</v>
      </c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 t="n">
        <v>1</v>
      </c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99" t="s">
        <v>150</v>
      </c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 t="s">
        <v>150</v>
      </c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51" t="n">
        <v>1</v>
      </c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 t="n">
        <v>1</v>
      </c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</row>
    <row r="26" customFormat="false" ht="12.75" hidden="false" customHeight="false" outlineLevel="0" collapsed="false">
      <c r="A26" s="121"/>
      <c r="B26" s="124" t="s">
        <v>110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83" t="s">
        <v>198</v>
      </c>
      <c r="AT26" s="83"/>
      <c r="AU26" s="83"/>
      <c r="AV26" s="83"/>
      <c r="AW26" s="83"/>
      <c r="AX26" s="83"/>
      <c r="AY26" s="83"/>
      <c r="AZ26" s="83"/>
      <c r="BA26" s="83"/>
      <c r="BB26" s="110" t="n">
        <v>0</v>
      </c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 t="n">
        <v>0</v>
      </c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09" t="s">
        <v>150</v>
      </c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 t="s">
        <v>150</v>
      </c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10" t="n">
        <v>0</v>
      </c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 t="n">
        <v>0</v>
      </c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</row>
    <row r="27" customFormat="false" ht="12.75" hidden="false" customHeight="false" outlineLevel="0" collapsed="false">
      <c r="A27" s="127"/>
      <c r="B27" s="128" t="s">
        <v>72</v>
      </c>
      <c r="C27" s="129"/>
      <c r="D27" s="126" t="s">
        <v>194</v>
      </c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83"/>
      <c r="AT27" s="83"/>
      <c r="AU27" s="83"/>
      <c r="AV27" s="83"/>
      <c r="AW27" s="83"/>
      <c r="AX27" s="83"/>
      <c r="AY27" s="83"/>
      <c r="AZ27" s="83"/>
      <c r="BA27" s="83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</row>
    <row r="28" customFormat="false" ht="12.75" hidden="false" customHeight="false" outlineLevel="0" collapsed="false">
      <c r="A28" s="127"/>
      <c r="B28" s="128" t="s">
        <v>72</v>
      </c>
      <c r="C28" s="129"/>
      <c r="D28" s="126" t="s">
        <v>195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30" t="s">
        <v>198</v>
      </c>
      <c r="AT28" s="130"/>
      <c r="AU28" s="130"/>
      <c r="AV28" s="130"/>
      <c r="AW28" s="130"/>
      <c r="AX28" s="130"/>
      <c r="AY28" s="130"/>
      <c r="AZ28" s="130"/>
      <c r="BA28" s="130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1" t="s">
        <v>150</v>
      </c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 t="s">
        <v>150</v>
      </c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</row>
    <row r="29" customFormat="false" ht="39" hidden="false" customHeight="true" outlineLevel="0" collapsed="false">
      <c r="A29" s="35"/>
      <c r="B29" s="84" t="s">
        <v>19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74" t="s">
        <v>200</v>
      </c>
      <c r="AT29" s="74"/>
      <c r="AU29" s="74"/>
      <c r="AV29" s="74"/>
      <c r="AW29" s="74"/>
      <c r="AX29" s="74"/>
      <c r="AY29" s="74"/>
      <c r="AZ29" s="74"/>
      <c r="BA29" s="74"/>
      <c r="BB29" s="99" t="n">
        <v>1117</v>
      </c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 t="n">
        <v>1117</v>
      </c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 t="s">
        <v>150</v>
      </c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 t="s">
        <v>150</v>
      </c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 t="n">
        <v>1117</v>
      </c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 t="n">
        <v>1117</v>
      </c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</row>
    <row r="30" customFormat="false" ht="12.75" hidden="false" customHeight="false" outlineLevel="0" collapsed="false">
      <c r="A30" s="121"/>
      <c r="B30" s="124" t="s">
        <v>110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83" t="s">
        <v>200</v>
      </c>
      <c r="AT30" s="83"/>
      <c r="AU30" s="83"/>
      <c r="AV30" s="83"/>
      <c r="AW30" s="83"/>
      <c r="AX30" s="83"/>
      <c r="AY30" s="83"/>
      <c r="AZ30" s="83"/>
      <c r="BA30" s="83"/>
      <c r="BB30" s="109" t="n">
        <v>0</v>
      </c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 t="n">
        <v>0</v>
      </c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 t="s">
        <v>150</v>
      </c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 t="s">
        <v>150</v>
      </c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 t="n">
        <v>0</v>
      </c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 t="n">
        <v>0</v>
      </c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</row>
    <row r="31" customFormat="false" ht="12.75" hidden="false" customHeight="false" outlineLevel="0" collapsed="false">
      <c r="A31" s="127"/>
      <c r="B31" s="128" t="s">
        <v>72</v>
      </c>
      <c r="C31" s="129"/>
      <c r="D31" s="126" t="s">
        <v>194</v>
      </c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83"/>
      <c r="AT31" s="83"/>
      <c r="AU31" s="83"/>
      <c r="AV31" s="83"/>
      <c r="AW31" s="83"/>
      <c r="AX31" s="83"/>
      <c r="AY31" s="83"/>
      <c r="AZ31" s="83"/>
      <c r="BA31" s="83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</row>
    <row r="32" customFormat="false" ht="14.25" hidden="false" customHeight="true" outlineLevel="0" collapsed="false">
      <c r="A32" s="127"/>
      <c r="B32" s="128" t="s">
        <v>72</v>
      </c>
      <c r="C32" s="129"/>
      <c r="D32" s="126" t="s">
        <v>195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30" t="s">
        <v>200</v>
      </c>
      <c r="AT32" s="130"/>
      <c r="AU32" s="130"/>
      <c r="AV32" s="130"/>
      <c r="AW32" s="130"/>
      <c r="AX32" s="130"/>
      <c r="AY32" s="130"/>
      <c r="AZ32" s="130"/>
      <c r="BA32" s="130"/>
      <c r="BB32" s="131" t="n">
        <v>0</v>
      </c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 t="n">
        <v>0</v>
      </c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 t="s">
        <v>150</v>
      </c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 t="s">
        <v>150</v>
      </c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 t="n">
        <v>0</v>
      </c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 t="n">
        <v>0</v>
      </c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</row>
    <row r="34" customFormat="false" ht="12.75" hidden="false" customHeight="false" outlineLevel="0" collapsed="false"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</row>
    <row r="35" s="57" customFormat="true" ht="12" hidden="false" customHeight="false" outlineLevel="0" collapsed="false">
      <c r="U35" s="135" t="s">
        <v>201</v>
      </c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S35" s="135" t="s">
        <v>202</v>
      </c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U35" s="136" t="s">
        <v>203</v>
      </c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</row>
  </sheetData>
  <mergeCells count="171">
    <mergeCell ref="A2:EY2"/>
    <mergeCell ref="A4:AR5"/>
    <mergeCell ref="AS4:BA5"/>
    <mergeCell ref="BB4:CI4"/>
    <mergeCell ref="CJ4:DQ4"/>
    <mergeCell ref="DR4:EY4"/>
    <mergeCell ref="BB5:BR5"/>
    <mergeCell ref="BS5:CI5"/>
    <mergeCell ref="CJ5:CZ5"/>
    <mergeCell ref="DA5:DQ5"/>
    <mergeCell ref="DR5:EH5"/>
    <mergeCell ref="EI5:EY5"/>
    <mergeCell ref="A6:AR6"/>
    <mergeCell ref="AS6:BA6"/>
    <mergeCell ref="BB6:BR6"/>
    <mergeCell ref="BS6:CI6"/>
    <mergeCell ref="CJ6:CZ6"/>
    <mergeCell ref="DA6:DQ6"/>
    <mergeCell ref="DR6:EH6"/>
    <mergeCell ref="EI6:EY6"/>
    <mergeCell ref="B7:AR7"/>
    <mergeCell ref="AS7:BA7"/>
    <mergeCell ref="BB7:BR7"/>
    <mergeCell ref="BS7:CI7"/>
    <mergeCell ref="CJ7:CZ7"/>
    <mergeCell ref="DA7:DQ7"/>
    <mergeCell ref="DR7:EH7"/>
    <mergeCell ref="EI7:EY7"/>
    <mergeCell ref="B8:EY8"/>
    <mergeCell ref="D9:AR9"/>
    <mergeCell ref="AS9:BA10"/>
    <mergeCell ref="BB9:BR10"/>
    <mergeCell ref="BS9:CI10"/>
    <mergeCell ref="CJ9:CZ10"/>
    <mergeCell ref="DA9:DQ10"/>
    <mergeCell ref="DR9:EH10"/>
    <mergeCell ref="EI9:EY10"/>
    <mergeCell ref="B10:AR10"/>
    <mergeCell ref="D11:AR11"/>
    <mergeCell ref="AS11:BA12"/>
    <mergeCell ref="BB11:BR12"/>
    <mergeCell ref="BS11:CI12"/>
    <mergeCell ref="CJ11:CZ12"/>
    <mergeCell ref="DA11:DQ12"/>
    <mergeCell ref="DR11:EH12"/>
    <mergeCell ref="EI11:EY12"/>
    <mergeCell ref="B12:AR12"/>
    <mergeCell ref="D13:AR13"/>
    <mergeCell ref="AS13:BA13"/>
    <mergeCell ref="BB13:BR13"/>
    <mergeCell ref="BS13:CI13"/>
    <mergeCell ref="CJ13:CZ13"/>
    <mergeCell ref="DA13:DQ13"/>
    <mergeCell ref="DR13:EH13"/>
    <mergeCell ref="EI13:EY13"/>
    <mergeCell ref="B14:AR14"/>
    <mergeCell ref="AS14:BA14"/>
    <mergeCell ref="BB14:BR14"/>
    <mergeCell ref="BS14:CI14"/>
    <mergeCell ref="CJ14:CZ14"/>
    <mergeCell ref="DA14:DQ14"/>
    <mergeCell ref="DR14:EH14"/>
    <mergeCell ref="EI14:EY14"/>
    <mergeCell ref="B15:AR15"/>
    <mergeCell ref="AS15:BA16"/>
    <mergeCell ref="BB15:BR16"/>
    <mergeCell ref="BS15:CI16"/>
    <mergeCell ref="CJ15:CZ16"/>
    <mergeCell ref="DA15:DQ16"/>
    <mergeCell ref="DR15:EH16"/>
    <mergeCell ref="EI15:EY16"/>
    <mergeCell ref="D16:AR16"/>
    <mergeCell ref="D17:AR17"/>
    <mergeCell ref="AS17:BA17"/>
    <mergeCell ref="BB17:BR17"/>
    <mergeCell ref="BS17:CI17"/>
    <mergeCell ref="CJ17:CZ17"/>
    <mergeCell ref="DA17:DQ17"/>
    <mergeCell ref="DR17:EH17"/>
    <mergeCell ref="EI17:EY17"/>
    <mergeCell ref="D18:AR18"/>
    <mergeCell ref="AS18:BA19"/>
    <mergeCell ref="BB18:BR19"/>
    <mergeCell ref="BS18:CI19"/>
    <mergeCell ref="CJ18:CZ19"/>
    <mergeCell ref="DA18:DQ19"/>
    <mergeCell ref="DR18:EH19"/>
    <mergeCell ref="EI18:EY19"/>
    <mergeCell ref="B19:AR19"/>
    <mergeCell ref="D20:AR20"/>
    <mergeCell ref="AS20:BA21"/>
    <mergeCell ref="BB20:BR21"/>
    <mergeCell ref="BS20:CI21"/>
    <mergeCell ref="CJ20:CZ21"/>
    <mergeCell ref="DA20:DQ21"/>
    <mergeCell ref="DR20:EH21"/>
    <mergeCell ref="EI20:EY21"/>
    <mergeCell ref="B21:AR21"/>
    <mergeCell ref="D22:AR22"/>
    <mergeCell ref="AS22:BA23"/>
    <mergeCell ref="BB22:BR23"/>
    <mergeCell ref="BS22:CI23"/>
    <mergeCell ref="CJ22:CZ23"/>
    <mergeCell ref="DA22:DQ23"/>
    <mergeCell ref="DR22:EH23"/>
    <mergeCell ref="EI22:EY23"/>
    <mergeCell ref="B23:AR23"/>
    <mergeCell ref="D24:AR24"/>
    <mergeCell ref="AS24:BA24"/>
    <mergeCell ref="BB24:BR24"/>
    <mergeCell ref="BS24:CI24"/>
    <mergeCell ref="CJ24:CZ24"/>
    <mergeCell ref="DA24:DQ24"/>
    <mergeCell ref="DR24:EH24"/>
    <mergeCell ref="EI24:EY24"/>
    <mergeCell ref="B25:AR25"/>
    <mergeCell ref="AS25:BA25"/>
    <mergeCell ref="BB25:BR25"/>
    <mergeCell ref="BS25:CI25"/>
    <mergeCell ref="CJ25:CZ25"/>
    <mergeCell ref="DA25:DQ25"/>
    <mergeCell ref="DR25:EH25"/>
    <mergeCell ref="EI25:EY25"/>
    <mergeCell ref="B26:AR26"/>
    <mergeCell ref="AS26:BA27"/>
    <mergeCell ref="BB26:BR27"/>
    <mergeCell ref="BS26:CI27"/>
    <mergeCell ref="CJ26:CZ27"/>
    <mergeCell ref="DA26:DQ27"/>
    <mergeCell ref="DR26:EH27"/>
    <mergeCell ref="EI26:EY27"/>
    <mergeCell ref="D27:AR27"/>
    <mergeCell ref="D28:AR28"/>
    <mergeCell ref="AS28:BA28"/>
    <mergeCell ref="BB28:BR28"/>
    <mergeCell ref="BS28:CI28"/>
    <mergeCell ref="CJ28:CZ28"/>
    <mergeCell ref="DA28:DQ28"/>
    <mergeCell ref="DR28:EH28"/>
    <mergeCell ref="EI28:EY28"/>
    <mergeCell ref="B29:AR29"/>
    <mergeCell ref="AS29:BA29"/>
    <mergeCell ref="BB29:BR29"/>
    <mergeCell ref="BS29:CI29"/>
    <mergeCell ref="CJ29:CZ29"/>
    <mergeCell ref="DA29:DQ29"/>
    <mergeCell ref="DR29:EH29"/>
    <mergeCell ref="EI29:EY29"/>
    <mergeCell ref="B30:AR30"/>
    <mergeCell ref="AS30:BA31"/>
    <mergeCell ref="BB30:BR31"/>
    <mergeCell ref="BS30:CI31"/>
    <mergeCell ref="CJ30:CZ31"/>
    <mergeCell ref="DA30:DQ31"/>
    <mergeCell ref="DR30:EH31"/>
    <mergeCell ref="EI30:EY31"/>
    <mergeCell ref="D31:AR31"/>
    <mergeCell ref="D32:AR32"/>
    <mergeCell ref="AS32:BA32"/>
    <mergeCell ref="BB32:BR32"/>
    <mergeCell ref="BS32:CI32"/>
    <mergeCell ref="CJ32:CZ32"/>
    <mergeCell ref="DA32:DQ32"/>
    <mergeCell ref="DR32:EH32"/>
    <mergeCell ref="EI32:EY32"/>
    <mergeCell ref="U34:BO34"/>
    <mergeCell ref="BS34:CQ34"/>
    <mergeCell ref="CU34:EE34"/>
    <mergeCell ref="U35:BO35"/>
    <mergeCell ref="BS35:CQ35"/>
    <mergeCell ref="CU35:EE3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2:24:57Z</dcterms:created>
  <dc:creator>USER</dc:creator>
  <dc:description/>
  <dc:language>en-US</dc:language>
  <cp:lastModifiedBy>Пользователь Windows</cp:lastModifiedBy>
  <cp:lastPrinted>2020-04-15T10:17:51Z</cp:lastPrinted>
  <dcterms:modified xsi:type="dcterms:W3CDTF">2020-04-15T10:18:19Z</dcterms:modified>
  <cp:revision>0</cp:revision>
  <dc:subject/>
  <dc:title/>
</cp:coreProperties>
</file>